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8</definedName>
    <definedName function="false" hidden="false" name="XDO_?CLASS_3?13?" vbProcedure="false">ID14!$C$8:$C$64</definedName>
    <definedName function="false" hidden="false" name="XDO_?CLASS_3?14?" vbProcedure="false">ID15!$C$8:$C$53</definedName>
    <definedName function="false" hidden="false" name="XDO_?CLASS_3?15?" vbProcedure="false">ID16!$C$8:$C$63</definedName>
    <definedName function="false" hidden="false" name="XDO_?CLASS_3?16?" vbProcedure="false">ID17!$C$8:$C$70</definedName>
    <definedName function="false" hidden="false" name="XDO_?CLASS_3?17?" vbProcedure="false">ID18!$C$8:$C$38</definedName>
    <definedName function="false" hidden="false" name="XDO_?CLASS_3?18?" vbProcedure="false">#REF!</definedName>
    <definedName function="false" hidden="false" name="XDO_?CLASS_3?19?" vbProcedure="false">ID20!$C$8:$C$32</definedName>
    <definedName function="false" hidden="false" name="XDO_?CLASS_3?1?" vbProcedure="false">ID02!$C$28:$C$47</definedName>
    <definedName function="false" hidden="false" name="XDO_?CLASS_3?20?" vbProcedure="false">ID21!$C$8:$C$57</definedName>
    <definedName function="false" hidden="false" name="XDO_?CLASS_3?21?" vbProcedure="false">ID22!$C$8:$C$58</definedName>
    <definedName function="false" hidden="false" name="XDO_?CLASS_3?22?" vbProcedure="false">ID23!$C$8:$C$33</definedName>
    <definedName function="false" hidden="false" name="XDO_?CLASS_3?2?" vbProcedure="false">ID03!$C$16:$C$23</definedName>
    <definedName function="false" hidden="false" name="XDO_?CLASS_3?3?" vbProcedure="false">ID04!$C$8:$C$59</definedName>
    <definedName function="false" hidden="false" name="XDO_?CLASS_3?4?" vbProcedure="false">ID05!$C$8:$C$31</definedName>
    <definedName function="false" hidden="false" name="XDO_?CLASS_3?5?" vbProcedure="false">ID06!$C$16:$C$27</definedName>
    <definedName function="false" hidden="false" name="XDO_?CLASS_3?6?" vbProcedure="false">ID07!$C$38:$C$42</definedName>
    <definedName function="false" hidden="false" name="XDO_?CLASS_3?7?" vbProcedure="false">ID08!$C$16:$C$26</definedName>
    <definedName function="false" hidden="false" name="XDO_?CLASS_3?8?" vbProcedure="false">ID09!$C$8:$C$51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1</definedName>
    <definedName function="false" hidden="false" name="XDO_?FINAL_ISIN?14?" vbProcedure="false">ID05!$D$10:$D$41</definedName>
    <definedName function="false" hidden="false" name="XDO_?FINAL_ISIN?15?" vbProcedure="false">ID05!$D$10:$D$70</definedName>
    <definedName function="false" hidden="false" name="XDO_?FINAL_ISIN?16?" vbProcedure="false">ID05!$D$10:$D$74</definedName>
    <definedName function="false" hidden="false" name="XDO_?FINAL_ISIN?17?" vbProcedure="false">ID05!$D$10:$D$78</definedName>
    <definedName function="false" hidden="false" name="XDO_?FINAL_ISIN?18?" vbProcedure="false">ID06!$D$18:$D$27</definedName>
    <definedName function="false" hidden="false" name="XDO_?FINAL_ISIN?19?" vbProcedure="false">ID06!$D$18:$D$58</definedName>
    <definedName function="false" hidden="false" name="XDO_?FINAL_ISIN?1?" vbProcedure="false">ID02!$D$30:$D$47</definedName>
    <definedName function="false" hidden="false" name="XDO_?FINAL_ISIN?20?" vbProcedure="false">ID06!$D$18:$D$62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6</definedName>
    <definedName function="false" hidden="false" name="XDO_?FINAL_ISIN?25?" vbProcedure="false">ID08!$D$18:$D$57</definedName>
    <definedName function="false" hidden="false" name="XDO_?FINAL_ISIN?26?" vbProcedure="false">ID08!$D$18:$D$61</definedName>
    <definedName function="false" hidden="false" name="XDO_?FINAL_ISIN?27?" vbProcedure="false">ID09!$D$10:$D$51</definedName>
    <definedName function="false" hidden="false" name="XDO_?FINAL_ISIN?28?" vbProcedure="false">ID09!$D$10:$D$60</definedName>
    <definedName function="false" hidden="false" name="XDO_?FINAL_ISIN?29?" vbProcedure="false">ID09!$D$10:$D$91</definedName>
    <definedName function="false" hidden="false" name="XDO_?FINAL_ISIN?2?" vbProcedure="false">ID02!$D$30:$D$57</definedName>
    <definedName function="false" hidden="false" name="XDO_?FINAL_ISIN?30?" vbProcedure="false">ID09!$D$10:$D$95</definedName>
    <definedName function="false" hidden="false" name="XDO_?FINAL_ISIN?31?" vbProcedure="false">ID10!$D$40</definedName>
    <definedName function="false" hidden="false" name="XDO_?FINAL_ISIN?32?" vbProcedure="false">ID10!$D$40:$D$50</definedName>
    <definedName function="false" hidden="false" name="XDO_?FINAL_ISIN?33?" vbProcedure="false">ID10!$D$40:$D$54</definedName>
    <definedName function="false" hidden="false" name="XDO_?FINAL_ISIN?34?" vbProcedure="false">ID11!$D$24</definedName>
    <definedName function="false" hidden="false" name="XDO_?FINAL_ISIN?35?" vbProcedure="false">ID11!$D$24:$D$49</definedName>
    <definedName function="false" hidden="false" name="XDO_?FINAL_ISIN?36?" vbProcedure="false">ID11!$D$24:$D$53</definedName>
    <definedName function="false" hidden="false" name="XDO_?FINAL_ISIN?37?" vbProcedure="false">ID12!$D$10:$D$35</definedName>
    <definedName function="false" hidden="false" name="XDO_?FINAL_ISIN?38?" vbProcedure="false">ID12!$D$10:$D$74</definedName>
    <definedName function="false" hidden="false" name="XDO_?FINAL_ISIN?39?" vbProcedure="false">ID12!$D$10:$D$78</definedName>
    <definedName function="false" hidden="false" name="XDO_?FINAL_ISIN?3?" vbProcedure="false">ID02!$D$30:$D$62</definedName>
    <definedName function="false" hidden="false" name="XDO_?FINAL_ISIN?40?" vbProcedure="false">ID13!$D$18:$D$28</definedName>
    <definedName function="false" hidden="false" name="XDO_?FINAL_ISIN?41?" vbProcedure="false">ID13!$D$18:$D$59</definedName>
    <definedName function="false" hidden="false" name="XDO_?FINAL_ISIN?42?" vbProcedure="false">ID13!$D$18:$D$63</definedName>
    <definedName function="false" hidden="false" name="XDO_?FINAL_ISIN?43?" vbProcedure="false">ID14!$D$10:$D$64</definedName>
    <definedName function="false" hidden="false" name="XDO_?FINAL_ISIN?44?" vbProcedure="false">ID14!$D$10:$D$73</definedName>
    <definedName function="false" hidden="false" name="XDO_?FINAL_ISIN?45?" vbProcedure="false">ID14!$D$10:$D$104</definedName>
    <definedName function="false" hidden="false" name="XDO_?FINAL_ISIN?46?" vbProcedure="false">ID14!$D$10:$D$108</definedName>
    <definedName function="false" hidden="false" name="XDO_?FINAL_ISIN?47?" vbProcedure="false">ID15!$D$10:$D$53</definedName>
    <definedName function="false" hidden="false" name="XDO_?FINAL_ISIN?48?" vbProcedure="false">ID15!$D$10:$D$67</definedName>
    <definedName function="false" hidden="false" name="XDO_?FINAL_ISIN?49?" vbProcedure="false">ID15!$D$10:$D$98</definedName>
    <definedName function="false" hidden="false" name="XDO_?FINAL_ISIN?4?" vbProcedure="false">ID02!$D$30:$D$80</definedName>
    <definedName function="false" hidden="false" name="XDO_?FINAL_ISIN?50?" vbProcedure="false">ID15!$D$10:$D$102</definedName>
    <definedName function="false" hidden="false" name="XDO_?FINAL_ISIN?51?" vbProcedure="false">ID16!$D$10:$D$63</definedName>
    <definedName function="false" hidden="false" name="XDO_?FINAL_ISIN?52?" vbProcedure="false">ID16!$D$10:$D$102</definedName>
    <definedName function="false" hidden="false" name="XDO_?FINAL_ISIN?53?" vbProcedure="false">ID16!$D$10:$D$106</definedName>
    <definedName function="false" hidden="false" name="XDO_?FINAL_ISIN?54?" vbProcedure="false">ID17!$D$10:$D$70</definedName>
    <definedName function="false" hidden="false" name="XDO_?FINAL_ISIN?55?" vbProcedure="false">ID17!$D$10:$D$109</definedName>
    <definedName function="false" hidden="false" name="XDO_?FINAL_ISIN?56?" vbProcedure="false">ID17!$D$10:$D$113</definedName>
    <definedName function="false" hidden="false" name="XDO_?FINAL_ISIN?57?" vbProcedure="false">ID18!$D$10:$D$38</definedName>
    <definedName function="false" hidden="false" name="XDO_?FINAL_ISIN?58?" vbProcedure="false">ID18!$D$10:$D$77</definedName>
    <definedName function="false" hidden="false" name="XDO_?FINAL_ISIN?59?" vbProcedure="false">ID18!$D$10:$D$81</definedName>
    <definedName function="false" hidden="false" name="XDO_?FINAL_ISIN?5?" vbProcedure="false">ID03!$D$18:$D$23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ID20!$D$10:$D$32</definedName>
    <definedName function="false" hidden="false" name="XDO_?FINAL_ISIN?63?" vbProcedure="false">ID20!$D$10:$D$71</definedName>
    <definedName function="false" hidden="false" name="XDO_?FINAL_ISIN?64?" vbProcedure="false">ID20!$D$10:$D$75</definedName>
    <definedName function="false" hidden="false" name="XDO_?FINAL_ISIN?65?" vbProcedure="false">ID21!$D$10:$D$57</definedName>
    <definedName function="false" hidden="false" name="XDO_?FINAL_ISIN?66?" vbProcedure="false">ID21!$D$10:$D$96</definedName>
    <definedName function="false" hidden="false" name="XDO_?FINAL_ISIN?67?" vbProcedure="false">ID21!$D$10:$D$100</definedName>
    <definedName function="false" hidden="false" name="XDO_?FINAL_ISIN?68?" vbProcedure="false">ID22!$D$10:$D$58</definedName>
    <definedName function="false" hidden="false" name="XDO_?FINAL_ISIN?69?" vbProcedure="false">ID22!$D$10:$D$97</definedName>
    <definedName function="false" hidden="false" name="XDO_?FINAL_ISIN?6?" vbProcedure="false">ID03!$D$18:$D$41</definedName>
    <definedName function="false" hidden="false" name="XDO_?FINAL_ISIN?70?" vbProcedure="false">ID22!$D$10:$D$101</definedName>
    <definedName function="false" hidden="false" name="XDO_?FINAL_ISIN?71?" vbProcedure="false">ID23!$D$10:$D$33</definedName>
    <definedName function="false" hidden="false" name="XDO_?FINAL_ISIN?72?" vbProcedure="false">ID23!$D$10:$D$72</definedName>
    <definedName function="false" hidden="false" name="XDO_?FINAL_ISIN?73?" vbProcedure="false">ID23!$D$10:$D$76</definedName>
    <definedName function="false" hidden="false" name="XDO_?FINAL_ISIN?7?" vbProcedure="false">ID03!$D$18:$D$47</definedName>
    <definedName function="false" hidden="false" name="XDO_?FINAL_ISIN?8?" vbProcedure="false">ID03!$D$18:$D$64</definedName>
    <definedName function="false" hidden="false" name="XDO_?FINAL_ISIN?9?" vbProcedure="false">ID03!$D$18:$D$68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1</definedName>
    <definedName function="false" hidden="false" name="XDO_?FINAL_MV?14?" vbProcedure="false">ID05!$H$10:$H$41</definedName>
    <definedName function="false" hidden="false" name="XDO_?FINAL_MV?15?" vbProcedure="false">ID05!$H$10:$H$70</definedName>
    <definedName function="false" hidden="false" name="XDO_?FINAL_MV?16?" vbProcedure="false">ID05!$H$10:$H$74</definedName>
    <definedName function="false" hidden="false" name="XDO_?FINAL_MV?17?" vbProcedure="false">ID05!$H$10:$H$78</definedName>
    <definedName function="false" hidden="false" name="XDO_?FINAL_MV?18?" vbProcedure="false">ID06!$H$18:$H$27</definedName>
    <definedName function="false" hidden="false" name="XDO_?FINAL_MV?19?" vbProcedure="false">ID06!$H$18:$H$58</definedName>
    <definedName function="false" hidden="false" name="XDO_?FINAL_MV?1?" vbProcedure="false">ID02!$H$30:$H$47</definedName>
    <definedName function="false" hidden="false" name="XDO_?FINAL_MV?20?" vbProcedure="false">ID06!$H$18:$H$62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6</definedName>
    <definedName function="false" hidden="false" name="XDO_?FINAL_MV?25?" vbProcedure="false">ID08!$H$18:$H$57</definedName>
    <definedName function="false" hidden="false" name="XDO_?FINAL_MV?26?" vbProcedure="false">ID08!$H$18:$H$61</definedName>
    <definedName function="false" hidden="false" name="XDO_?FINAL_MV?27?" vbProcedure="false">ID09!$H$10:$H$51</definedName>
    <definedName function="false" hidden="false" name="XDO_?FINAL_MV?28?" vbProcedure="false">ID09!$H$10:$H$60</definedName>
    <definedName function="false" hidden="false" name="XDO_?FINAL_MV?29?" vbProcedure="false">ID09!$H$10:$H$91</definedName>
    <definedName function="false" hidden="false" name="XDO_?FINAL_MV?2?" vbProcedure="false">ID02!$H$30:$H$57</definedName>
    <definedName function="false" hidden="false" name="XDO_?FINAL_MV?30?" vbProcedure="false">ID09!$H$10:$H$95</definedName>
    <definedName function="false" hidden="false" name="XDO_?FINAL_MV?31?" vbProcedure="false">ID10!$H$40</definedName>
    <definedName function="false" hidden="false" name="XDO_?FINAL_MV?32?" vbProcedure="false">ID10!$H$40:$H$50</definedName>
    <definedName function="false" hidden="false" name="XDO_?FINAL_MV?33?" vbProcedure="false">ID10!$H$40:$H$54</definedName>
    <definedName function="false" hidden="false" name="XDO_?FINAL_MV?34?" vbProcedure="false">ID11!$H$24</definedName>
    <definedName function="false" hidden="false" name="XDO_?FINAL_MV?35?" vbProcedure="false">ID11!$H$24:$H$49</definedName>
    <definedName function="false" hidden="false" name="XDO_?FINAL_MV?36?" vbProcedure="false">ID11!$H$24:$H$53</definedName>
    <definedName function="false" hidden="false" name="XDO_?FINAL_MV?37?" vbProcedure="false">ID12!$H$10:$H$35</definedName>
    <definedName function="false" hidden="false" name="XDO_?FINAL_MV?38?" vbProcedure="false">ID12!$H$10:$H$74</definedName>
    <definedName function="false" hidden="false" name="XDO_?FINAL_MV?39?" vbProcedure="false">ID12!$H$10:$H$78</definedName>
    <definedName function="false" hidden="false" name="XDO_?FINAL_MV?3?" vbProcedure="false">ID02!$H$30:$H$62</definedName>
    <definedName function="false" hidden="false" name="XDO_?FINAL_MV?40?" vbProcedure="false">ID13!$H$18:$H$28</definedName>
    <definedName function="false" hidden="false" name="XDO_?FINAL_MV?41?" vbProcedure="false">ID13!$H$18:$H$59</definedName>
    <definedName function="false" hidden="false" name="XDO_?FINAL_MV?42?" vbProcedure="false">ID13!$H$18:$H$63</definedName>
    <definedName function="false" hidden="false" name="XDO_?FINAL_MV?43?" vbProcedure="false">ID14!$H$10:$H$64</definedName>
    <definedName function="false" hidden="false" name="XDO_?FINAL_MV?44?" vbProcedure="false">ID14!$H$10:$H$73</definedName>
    <definedName function="false" hidden="false" name="XDO_?FINAL_MV?45?" vbProcedure="false">ID14!$H$10:$H$104</definedName>
    <definedName function="false" hidden="false" name="XDO_?FINAL_MV?46?" vbProcedure="false">ID14!$H$10:$H$108</definedName>
    <definedName function="false" hidden="false" name="XDO_?FINAL_MV?47?" vbProcedure="false">ID15!$H$10:$H$53</definedName>
    <definedName function="false" hidden="false" name="XDO_?FINAL_MV?48?" vbProcedure="false">ID15!$H$10:$H$67</definedName>
    <definedName function="false" hidden="false" name="XDO_?FINAL_MV?49?" vbProcedure="false">ID15!$H$10:$H$98</definedName>
    <definedName function="false" hidden="false" name="XDO_?FINAL_MV?4?" vbProcedure="false">ID02!$H$30:$H$80</definedName>
    <definedName function="false" hidden="false" name="XDO_?FINAL_MV?50?" vbProcedure="false">ID15!$H$10:$H$102</definedName>
    <definedName function="false" hidden="false" name="XDO_?FINAL_MV?51?" vbProcedure="false">ID16!$H$10:$H$63</definedName>
    <definedName function="false" hidden="false" name="XDO_?FINAL_MV?52?" vbProcedure="false">ID16!$H$10:$H$102</definedName>
    <definedName function="false" hidden="false" name="XDO_?FINAL_MV?53?" vbProcedure="false">ID16!$H$10:$H$106</definedName>
    <definedName function="false" hidden="false" name="XDO_?FINAL_MV?54?" vbProcedure="false">ID17!$H$10:$H$70</definedName>
    <definedName function="false" hidden="false" name="XDO_?FINAL_MV?55?" vbProcedure="false">ID17!$H$10:$H$109</definedName>
    <definedName function="false" hidden="false" name="XDO_?FINAL_MV?56?" vbProcedure="false">ID17!$H$10:$H$113</definedName>
    <definedName function="false" hidden="false" name="XDO_?FINAL_MV?57?" vbProcedure="false">ID18!$H$10:$H$38</definedName>
    <definedName function="false" hidden="false" name="XDO_?FINAL_MV?58?" vbProcedure="false">ID18!$H$10:$H$77</definedName>
    <definedName function="false" hidden="false" name="XDO_?FINAL_MV?59?" vbProcedure="false">ID18!$H$10:$H$81</definedName>
    <definedName function="false" hidden="false" name="XDO_?FINAL_MV?5?" vbProcedure="false">ID03!$H$18:$H$23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ID20!$H$10:$H$32</definedName>
    <definedName function="false" hidden="false" name="XDO_?FINAL_MV?63?" vbProcedure="false">ID20!$H$10:$H$71</definedName>
    <definedName function="false" hidden="false" name="XDO_?FINAL_MV?64?" vbProcedure="false">ID20!$H$10:$H$75</definedName>
    <definedName function="false" hidden="false" name="XDO_?FINAL_MV?65?" vbProcedure="false">ID21!$H$10:$H$57</definedName>
    <definedName function="false" hidden="false" name="XDO_?FINAL_MV?66?" vbProcedure="false">ID21!$H$10:$H$96</definedName>
    <definedName function="false" hidden="false" name="XDO_?FINAL_MV?67?" vbProcedure="false">ID21!$H$10:$H$100</definedName>
    <definedName function="false" hidden="false" name="XDO_?FINAL_MV?68?" vbProcedure="false">ID22!$H$10:$H$58</definedName>
    <definedName function="false" hidden="false" name="XDO_?FINAL_MV?69?" vbProcedure="false">ID22!$H$10:$H$97</definedName>
    <definedName function="false" hidden="false" name="XDO_?FINAL_MV?6?" vbProcedure="false">ID03!$H$18:$H$41</definedName>
    <definedName function="false" hidden="false" name="XDO_?FINAL_MV?70?" vbProcedure="false">ID22!$H$10:$H$101</definedName>
    <definedName function="false" hidden="false" name="XDO_?FINAL_MV?71?" vbProcedure="false">ID23!$H$10:$H$33</definedName>
    <definedName function="false" hidden="false" name="XDO_?FINAL_MV?72?" vbProcedure="false">ID23!$H$10:$H$72</definedName>
    <definedName function="false" hidden="false" name="XDO_?FINAL_MV?73?" vbProcedure="false">ID23!$H$10:$H$76</definedName>
    <definedName function="false" hidden="false" name="XDO_?FINAL_MV?7?" vbProcedure="false">ID03!$H$18:$H$47</definedName>
    <definedName function="false" hidden="false" name="XDO_?FINAL_MV?8?" vbProcedure="false">ID03!$H$18:$H$64</definedName>
    <definedName function="false" hidden="false" name="XDO_?FINAL_MV?9?" vbProcedure="false">ID03!$H$18:$H$68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1</definedName>
    <definedName function="false" hidden="false" name="XDO_?FINAL_NAME?14?" vbProcedure="false">ID05!$C$10:$C$41</definedName>
    <definedName function="false" hidden="false" name="XDO_?FINAL_NAME?15?" vbProcedure="false">ID05!$C$10:$C$70</definedName>
    <definedName function="false" hidden="false" name="XDO_?FINAL_NAME?16?" vbProcedure="false">ID05!$C$10:$C$74</definedName>
    <definedName function="false" hidden="false" name="XDO_?FINAL_NAME?17?" vbProcedure="false">ID05!$C$10:$C$78</definedName>
    <definedName function="false" hidden="false" name="XDO_?FINAL_NAME?18?" vbProcedure="false">ID06!$C$18:$C$27</definedName>
    <definedName function="false" hidden="false" name="XDO_?FINAL_NAME?19?" vbProcedure="false">ID06!$C$18:$C$58</definedName>
    <definedName function="false" hidden="false" name="XDO_?FINAL_NAME?1?" vbProcedure="false">ID02!$C$30:$C$47</definedName>
    <definedName function="false" hidden="false" name="XDO_?FINAL_NAME?20?" vbProcedure="false">ID06!$C$18:$C$62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6</definedName>
    <definedName function="false" hidden="false" name="XDO_?FINAL_NAME?25?" vbProcedure="false">ID08!$C$18:$C$57</definedName>
    <definedName function="false" hidden="false" name="XDO_?FINAL_NAME?26?" vbProcedure="false">ID08!$C$18:$C$61</definedName>
    <definedName function="false" hidden="false" name="XDO_?FINAL_NAME?27?" vbProcedure="false">ID09!$C$10:$C$51</definedName>
    <definedName function="false" hidden="false" name="XDO_?FINAL_NAME?28?" vbProcedure="false">ID09!$C$10:$C$60</definedName>
    <definedName function="false" hidden="false" name="XDO_?FINAL_NAME?29?" vbProcedure="false">ID09!$C$10:$C$91</definedName>
    <definedName function="false" hidden="false" name="XDO_?FINAL_NAME?2?" vbProcedure="false">ID02!$C$30:$C$57</definedName>
    <definedName function="false" hidden="false" name="XDO_?FINAL_NAME?30?" vbProcedure="false">ID09!$C$10:$C$95</definedName>
    <definedName function="false" hidden="false" name="XDO_?FINAL_NAME?31?" vbProcedure="false">ID10!$C$40</definedName>
    <definedName function="false" hidden="false" name="XDO_?FINAL_NAME?32?" vbProcedure="false">ID10!$C$40:$C$50</definedName>
    <definedName function="false" hidden="false" name="XDO_?FINAL_NAME?33?" vbProcedure="false">ID10!$C$40:$C$54</definedName>
    <definedName function="false" hidden="false" name="XDO_?FINAL_NAME?34?" vbProcedure="false">ID11!$C$24</definedName>
    <definedName function="false" hidden="false" name="XDO_?FINAL_NAME?35?" vbProcedure="false">ID11!$C$24:$C$49</definedName>
    <definedName function="false" hidden="false" name="XDO_?FINAL_NAME?36?" vbProcedure="false">ID11!$C$24:$C$53</definedName>
    <definedName function="false" hidden="false" name="XDO_?FINAL_NAME?37?" vbProcedure="false">ID12!$C$10:$C$35</definedName>
    <definedName function="false" hidden="false" name="XDO_?FINAL_NAME?38?" vbProcedure="false">ID12!$C$10:$C$74</definedName>
    <definedName function="false" hidden="false" name="XDO_?FINAL_NAME?39?" vbProcedure="false">ID12!$C$10:$C$78</definedName>
    <definedName function="false" hidden="false" name="XDO_?FINAL_NAME?3?" vbProcedure="false">ID02!$C$30:$C$62</definedName>
    <definedName function="false" hidden="false" name="XDO_?FINAL_NAME?40?" vbProcedure="false">ID13!$C$18:$C$28</definedName>
    <definedName function="false" hidden="false" name="XDO_?FINAL_NAME?41?" vbProcedure="false">ID13!$C$18:$C$59</definedName>
    <definedName function="false" hidden="false" name="XDO_?FINAL_NAME?42?" vbProcedure="false">ID13!$C$18:$C$63</definedName>
    <definedName function="false" hidden="false" name="XDO_?FINAL_NAME?43?" vbProcedure="false">ID14!$C$10:$C$64</definedName>
    <definedName function="false" hidden="false" name="XDO_?FINAL_NAME?44?" vbProcedure="false">ID14!$C$10:$C$73</definedName>
    <definedName function="false" hidden="false" name="XDO_?FINAL_NAME?45?" vbProcedure="false">ID14!$C$10:$C$104</definedName>
    <definedName function="false" hidden="false" name="XDO_?FINAL_NAME?46?" vbProcedure="false">ID14!$C$10:$C$108</definedName>
    <definedName function="false" hidden="false" name="XDO_?FINAL_NAME?47?" vbProcedure="false">ID15!$C$10:$C$53</definedName>
    <definedName function="false" hidden="false" name="XDO_?FINAL_NAME?48?" vbProcedure="false">ID15!$C$10:$C$67</definedName>
    <definedName function="false" hidden="false" name="XDO_?FINAL_NAME?49?" vbProcedure="false">ID15!$C$10:$C$98</definedName>
    <definedName function="false" hidden="false" name="XDO_?FINAL_NAME?4?" vbProcedure="false">ID02!$C$30:$C$80</definedName>
    <definedName function="false" hidden="false" name="XDO_?FINAL_NAME?50?" vbProcedure="false">ID15!$C$10:$C$102</definedName>
    <definedName function="false" hidden="false" name="XDO_?FINAL_NAME?51?" vbProcedure="false">ID16!$C$10:$C$63</definedName>
    <definedName function="false" hidden="false" name="XDO_?FINAL_NAME?52?" vbProcedure="false">ID16!$C$10:$C$102</definedName>
    <definedName function="false" hidden="false" name="XDO_?FINAL_NAME?53?" vbProcedure="false">ID16!$C$10:$C$106</definedName>
    <definedName function="false" hidden="false" name="XDO_?FINAL_NAME?54?" vbProcedure="false">ID17!$C$10:$C$70</definedName>
    <definedName function="false" hidden="false" name="XDO_?FINAL_NAME?55?" vbProcedure="false">ID17!$C$10:$C$109</definedName>
    <definedName function="false" hidden="false" name="XDO_?FINAL_NAME?56?" vbProcedure="false">ID17!$C$10:$C$113</definedName>
    <definedName function="false" hidden="false" name="XDO_?FINAL_NAME?57?" vbProcedure="false">ID18!$C$10:$C$38</definedName>
    <definedName function="false" hidden="false" name="XDO_?FINAL_NAME?58?" vbProcedure="false">ID18!$C$10:$C$77</definedName>
    <definedName function="false" hidden="false" name="XDO_?FINAL_NAME?59?" vbProcedure="false">ID18!$C$10:$C$81</definedName>
    <definedName function="false" hidden="false" name="XDO_?FINAL_NAME?5?" vbProcedure="false">ID03!$C$18:$C$23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ID20!$C$10:$C$32</definedName>
    <definedName function="false" hidden="false" name="XDO_?FINAL_NAME?63?" vbProcedure="false">ID20!$C$10:$C$71</definedName>
    <definedName function="false" hidden="false" name="XDO_?FINAL_NAME?64?" vbProcedure="false">ID20!$C$10:$C$75</definedName>
    <definedName function="false" hidden="false" name="XDO_?FINAL_NAME?65?" vbProcedure="false">ID21!$C$10:$C$57</definedName>
    <definedName function="false" hidden="false" name="XDO_?FINAL_NAME?66?" vbProcedure="false">ID21!$C$10:$C$96</definedName>
    <definedName function="false" hidden="false" name="XDO_?FINAL_NAME?67?" vbProcedure="false">ID21!$C$10:$C$100</definedName>
    <definedName function="false" hidden="false" name="XDO_?FINAL_NAME?68?" vbProcedure="false">ID22!$C$10:$C$58</definedName>
    <definedName function="false" hidden="false" name="XDO_?FINAL_NAME?69?" vbProcedure="false">ID22!$C$10:$C$97</definedName>
    <definedName function="false" hidden="false" name="XDO_?FINAL_NAME?6?" vbProcedure="false">ID03!$C$18:$C$41</definedName>
    <definedName function="false" hidden="false" name="XDO_?FINAL_NAME?70?" vbProcedure="false">ID22!$C$10:$C$101</definedName>
    <definedName function="false" hidden="false" name="XDO_?FINAL_NAME?71?" vbProcedure="false">ID23!$C$10:$C$33</definedName>
    <definedName function="false" hidden="false" name="XDO_?FINAL_NAME?72?" vbProcedure="false">ID23!$C$10:$C$72</definedName>
    <definedName function="false" hidden="false" name="XDO_?FINAL_NAME?73?" vbProcedure="false">ID23!$C$10:$C$76</definedName>
    <definedName function="false" hidden="false" name="XDO_?FINAL_NAME?7?" vbProcedure="false">ID03!$C$18:$C$47</definedName>
    <definedName function="false" hidden="false" name="XDO_?FINAL_NAME?8?" vbProcedure="false">ID03!$C$18:$C$64</definedName>
    <definedName function="false" hidden="false" name="XDO_?FINAL_NAME?9?" vbProcedure="false">ID03!$C$18:$C$68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1</definedName>
    <definedName function="false" hidden="false" name="XDO_?FINAL_PER_NET?14?" vbProcedure="false">ID05!$I$10:$I$41</definedName>
    <definedName function="false" hidden="false" name="XDO_?FINAL_PER_NET?15?" vbProcedure="false">ID05!$I$10:$I$70</definedName>
    <definedName function="false" hidden="false" name="XDO_?FINAL_PER_NET?16?" vbProcedure="false">ID05!$I$10:$I$74</definedName>
    <definedName function="false" hidden="false" name="XDO_?FINAL_PER_NET?17?" vbProcedure="false">ID05!$I$10:$I$78</definedName>
    <definedName function="false" hidden="false" name="XDO_?FINAL_PER_NET?18?" vbProcedure="false">ID06!$I$18:$I$27</definedName>
    <definedName function="false" hidden="false" name="XDO_?FINAL_PER_NET?19?" vbProcedure="false">ID06!$I$18:$I$58</definedName>
    <definedName function="false" hidden="false" name="XDO_?FINAL_PER_NET?1?" vbProcedure="false">ID02!$I$30:$I$47</definedName>
    <definedName function="false" hidden="false" name="XDO_?FINAL_PER_NET?20?" vbProcedure="false">ID06!$I$18:$I$62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6</definedName>
    <definedName function="false" hidden="false" name="XDO_?FINAL_PER_NET?25?" vbProcedure="false">ID08!$I$18:$I$57</definedName>
    <definedName function="false" hidden="false" name="XDO_?FINAL_PER_NET?26?" vbProcedure="false">ID08!$I$18:$I$61</definedName>
    <definedName function="false" hidden="false" name="XDO_?FINAL_PER_NET?27?" vbProcedure="false">ID09!$I$10:$I$51</definedName>
    <definedName function="false" hidden="false" name="XDO_?FINAL_PER_NET?28?" vbProcedure="false">ID09!$I$10:$I$60</definedName>
    <definedName function="false" hidden="false" name="XDO_?FINAL_PER_NET?29?" vbProcedure="false">ID09!$I$10:$I$91</definedName>
    <definedName function="false" hidden="false" name="XDO_?FINAL_PER_NET?2?" vbProcedure="false">ID02!$I$30:$I$57</definedName>
    <definedName function="false" hidden="false" name="XDO_?FINAL_PER_NET?30?" vbProcedure="false">ID09!$I$10:$I$95</definedName>
    <definedName function="false" hidden="false" name="XDO_?FINAL_PER_NET?31?" vbProcedure="false">ID10!$I$40</definedName>
    <definedName function="false" hidden="false" name="XDO_?FINAL_PER_NET?32?" vbProcedure="false">ID10!$I$40:$I$50</definedName>
    <definedName function="false" hidden="false" name="XDO_?FINAL_PER_NET?33?" vbProcedure="false">ID10!$I$40:$I$54</definedName>
    <definedName function="false" hidden="false" name="XDO_?FINAL_PER_NET?34?" vbProcedure="false">ID11!$I$24</definedName>
    <definedName function="false" hidden="false" name="XDO_?FINAL_PER_NET?35?" vbProcedure="false">ID11!$I$24:$I$49</definedName>
    <definedName function="false" hidden="false" name="XDO_?FINAL_PER_NET?36?" vbProcedure="false">ID11!$I$24:$I$53</definedName>
    <definedName function="false" hidden="false" name="XDO_?FINAL_PER_NET?37?" vbProcedure="false">ID12!$I$10:$I$35</definedName>
    <definedName function="false" hidden="false" name="XDO_?FINAL_PER_NET?38?" vbProcedure="false">ID12!$I$10:$I$74</definedName>
    <definedName function="false" hidden="false" name="XDO_?FINAL_PER_NET?39?" vbProcedure="false">ID12!$I$10:$I$78</definedName>
    <definedName function="false" hidden="false" name="XDO_?FINAL_PER_NET?3?" vbProcedure="false">ID02!$I$30:$I$62</definedName>
    <definedName function="false" hidden="false" name="XDO_?FINAL_PER_NET?40?" vbProcedure="false">ID13!$I$18:$I$28</definedName>
    <definedName function="false" hidden="false" name="XDO_?FINAL_PER_NET?41?" vbProcedure="false">ID13!$I$18:$I$59</definedName>
    <definedName function="false" hidden="false" name="XDO_?FINAL_PER_NET?42?" vbProcedure="false">ID13!$I$18:$I$63</definedName>
    <definedName function="false" hidden="false" name="XDO_?FINAL_PER_NET?43?" vbProcedure="false">ID14!$I$10:$I$64</definedName>
    <definedName function="false" hidden="false" name="XDO_?FINAL_PER_NET?44?" vbProcedure="false">ID14!$I$10:$I$73</definedName>
    <definedName function="false" hidden="false" name="XDO_?FINAL_PER_NET?45?" vbProcedure="false">ID14!$I$10:$I$104</definedName>
    <definedName function="false" hidden="false" name="XDO_?FINAL_PER_NET?46?" vbProcedure="false">ID14!$I$10:$I$108</definedName>
    <definedName function="false" hidden="false" name="XDO_?FINAL_PER_NET?47?" vbProcedure="false">ID15!$I$10:$I$53</definedName>
    <definedName function="false" hidden="false" name="XDO_?FINAL_PER_NET?48?" vbProcedure="false">ID15!$I$10:$I$67</definedName>
    <definedName function="false" hidden="false" name="XDO_?FINAL_PER_NET?49?" vbProcedure="false">ID15!$I$10:$I$98</definedName>
    <definedName function="false" hidden="false" name="XDO_?FINAL_PER_NET?4?" vbProcedure="false">ID02!$I$30:$I$80</definedName>
    <definedName function="false" hidden="false" name="XDO_?FINAL_PER_NET?50?" vbProcedure="false">ID15!$I$10:$I$102</definedName>
    <definedName function="false" hidden="false" name="XDO_?FINAL_PER_NET?51?" vbProcedure="false">ID16!$I$10:$I$63</definedName>
    <definedName function="false" hidden="false" name="XDO_?FINAL_PER_NET?52?" vbProcedure="false">ID16!$I$10:$I$102</definedName>
    <definedName function="false" hidden="false" name="XDO_?FINAL_PER_NET?53?" vbProcedure="false">ID16!$I$10:$I$106</definedName>
    <definedName function="false" hidden="false" name="XDO_?FINAL_PER_NET?54?" vbProcedure="false">ID17!$I$10:$I$70</definedName>
    <definedName function="false" hidden="false" name="XDO_?FINAL_PER_NET?55?" vbProcedure="false">ID17!$I$10:$I$109</definedName>
    <definedName function="false" hidden="false" name="XDO_?FINAL_PER_NET?56?" vbProcedure="false">ID17!$I$10:$I$113</definedName>
    <definedName function="false" hidden="false" name="XDO_?FINAL_PER_NET?57?" vbProcedure="false">ID18!$I$10:$I$38</definedName>
    <definedName function="false" hidden="false" name="XDO_?FINAL_PER_NET?58?" vbProcedure="false">ID18!$I$10:$I$77</definedName>
    <definedName function="false" hidden="false" name="XDO_?FINAL_PER_NET?59?" vbProcedure="false">ID18!$I$10:$I$81</definedName>
    <definedName function="false" hidden="false" name="XDO_?FINAL_PER_NET?5?" vbProcedure="false">ID03!$I$18:$I$23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ID20!$I$10:$I$32</definedName>
    <definedName function="false" hidden="false" name="XDO_?FINAL_PER_NET?63?" vbProcedure="false">ID20!$I$10:$I$71</definedName>
    <definedName function="false" hidden="false" name="XDO_?FINAL_PER_NET?64?" vbProcedure="false">ID20!$I$10:$I$75</definedName>
    <definedName function="false" hidden="false" name="XDO_?FINAL_PER_NET?65?" vbProcedure="false">ID21!$I$10:$I$57</definedName>
    <definedName function="false" hidden="false" name="XDO_?FINAL_PER_NET?66?" vbProcedure="false">ID21!$I$10:$I$96</definedName>
    <definedName function="false" hidden="false" name="XDO_?FINAL_PER_NET?67?" vbProcedure="false">ID21!$I$10:$I$100</definedName>
    <definedName function="false" hidden="false" name="XDO_?FINAL_PER_NET?68?" vbProcedure="false">ID22!$I$10:$I$58</definedName>
    <definedName function="false" hidden="false" name="XDO_?FINAL_PER_NET?69?" vbProcedure="false">ID22!$I$10:$I$97</definedName>
    <definedName function="false" hidden="false" name="XDO_?FINAL_PER_NET?6?" vbProcedure="false">ID03!$I$18:$I$41</definedName>
    <definedName function="false" hidden="false" name="XDO_?FINAL_PER_NET?70?" vbProcedure="false">ID22!$I$10:$I$101</definedName>
    <definedName function="false" hidden="false" name="XDO_?FINAL_PER_NET?71?" vbProcedure="false">ID23!$I$10:$I$33</definedName>
    <definedName function="false" hidden="false" name="XDO_?FINAL_PER_NET?72?" vbProcedure="false">ID23!$I$10:$I$72</definedName>
    <definedName function="false" hidden="false" name="XDO_?FINAL_PER_NET?73?" vbProcedure="false">ID23!$I$10:$I$76</definedName>
    <definedName function="false" hidden="false" name="XDO_?FINAL_PER_NET?7?" vbProcedure="false">ID03!$I$18:$I$47</definedName>
    <definedName function="false" hidden="false" name="XDO_?FINAL_PER_NET?8?" vbProcedure="false">ID03!$I$18:$I$64</definedName>
    <definedName function="false" hidden="false" name="XDO_?FINAL_PER_NET?9?" vbProcedure="false">ID03!$I$18:$I$68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1</definedName>
    <definedName function="false" hidden="false" name="XDO_?FINAL_QUANTITE?14?" vbProcedure="false">ID05!$G$10:$G$41</definedName>
    <definedName function="false" hidden="false" name="XDO_?FINAL_QUANTITE?15?" vbProcedure="false">ID05!$G$10:$G$70</definedName>
    <definedName function="false" hidden="false" name="XDO_?FINAL_QUANTITE?16?" vbProcedure="false">ID05!$G$10:$G$74</definedName>
    <definedName function="false" hidden="false" name="XDO_?FINAL_QUANTITE?17?" vbProcedure="false">ID05!$G$10:$G$78</definedName>
    <definedName function="false" hidden="false" name="XDO_?FINAL_QUANTITE?18?" vbProcedure="false">ID06!$G$18:$G$27</definedName>
    <definedName function="false" hidden="false" name="XDO_?FINAL_QUANTITE?19?" vbProcedure="false">ID06!$G$18:$G$58</definedName>
    <definedName function="false" hidden="false" name="XDO_?FINAL_QUANTITE?1?" vbProcedure="false">ID02!$G$30:$G$47</definedName>
    <definedName function="false" hidden="false" name="XDO_?FINAL_QUANTITE?20?" vbProcedure="false">ID06!$G$18:$G$62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6</definedName>
    <definedName function="false" hidden="false" name="XDO_?FINAL_QUANTITE?25?" vbProcedure="false">ID08!$G$18:$G$57</definedName>
    <definedName function="false" hidden="false" name="XDO_?FINAL_QUANTITE?26?" vbProcedure="false">ID08!$G$18:$G$61</definedName>
    <definedName function="false" hidden="false" name="XDO_?FINAL_QUANTITE?27?" vbProcedure="false">ID09!$G$10:$G$51</definedName>
    <definedName function="false" hidden="false" name="XDO_?FINAL_QUANTITE?28?" vbProcedure="false">ID09!$G$10:$G$60</definedName>
    <definedName function="false" hidden="false" name="XDO_?FINAL_QUANTITE?29?" vbProcedure="false">ID09!$G$10:$G$91</definedName>
    <definedName function="false" hidden="false" name="XDO_?FINAL_QUANTITE?2?" vbProcedure="false">ID02!$G$30:$G$57</definedName>
    <definedName function="false" hidden="false" name="XDO_?FINAL_QUANTITE?30?" vbProcedure="false">ID09!$G$10:$G$95</definedName>
    <definedName function="false" hidden="false" name="XDO_?FINAL_QUANTITE?31?" vbProcedure="false">ID10!$G$40</definedName>
    <definedName function="false" hidden="false" name="XDO_?FINAL_QUANTITE?32?" vbProcedure="false">ID10!$G$40:$G$50</definedName>
    <definedName function="false" hidden="false" name="XDO_?FINAL_QUANTITE?33?" vbProcedure="false">ID10!$G$40:$G$54</definedName>
    <definedName function="false" hidden="false" name="XDO_?FINAL_QUANTITE?34?" vbProcedure="false">ID11!$G$24</definedName>
    <definedName function="false" hidden="false" name="XDO_?FINAL_QUANTITE?35?" vbProcedure="false">ID11!$G$24:$G$49</definedName>
    <definedName function="false" hidden="false" name="XDO_?FINAL_QUANTITE?36?" vbProcedure="false">ID11!$G$24:$G$53</definedName>
    <definedName function="false" hidden="false" name="XDO_?FINAL_QUANTITE?37?" vbProcedure="false">ID12!$G$10:$G$35</definedName>
    <definedName function="false" hidden="false" name="XDO_?FINAL_QUANTITE?38?" vbProcedure="false">ID12!$G$10:$G$74</definedName>
    <definedName function="false" hidden="false" name="XDO_?FINAL_QUANTITE?39?" vbProcedure="false">ID12!$G$10:$G$78</definedName>
    <definedName function="false" hidden="false" name="XDO_?FINAL_QUANTITE?3?" vbProcedure="false">ID02!$G$30:$G$62</definedName>
    <definedName function="false" hidden="false" name="XDO_?FINAL_QUANTITE?40?" vbProcedure="false">ID13!$G$18:$G$28</definedName>
    <definedName function="false" hidden="false" name="XDO_?FINAL_QUANTITE?41?" vbProcedure="false">ID13!$G$18:$G$59</definedName>
    <definedName function="false" hidden="false" name="XDO_?FINAL_QUANTITE?42?" vbProcedure="false">ID13!$G$18:$G$63</definedName>
    <definedName function="false" hidden="false" name="XDO_?FINAL_QUANTITE?43?" vbProcedure="false">ID14!$G$10:$G$64</definedName>
    <definedName function="false" hidden="false" name="XDO_?FINAL_QUANTITE?44?" vbProcedure="false">ID14!$G$10:$G$73</definedName>
    <definedName function="false" hidden="false" name="XDO_?FINAL_QUANTITE?45?" vbProcedure="false">ID14!$G$10:$G$104</definedName>
    <definedName function="false" hidden="false" name="XDO_?FINAL_QUANTITE?46?" vbProcedure="false">ID14!$G$10:$G$108</definedName>
    <definedName function="false" hidden="false" name="XDO_?FINAL_QUANTITE?47?" vbProcedure="false">ID15!$G$10:$G$53</definedName>
    <definedName function="false" hidden="false" name="XDO_?FINAL_QUANTITE?48?" vbProcedure="false">ID15!$G$10:$G$67</definedName>
    <definedName function="false" hidden="false" name="XDO_?FINAL_QUANTITE?49?" vbProcedure="false">ID15!$G$10:$G$98</definedName>
    <definedName function="false" hidden="false" name="XDO_?FINAL_QUANTITE?4?" vbProcedure="false">ID02!$G$30:$G$80</definedName>
    <definedName function="false" hidden="false" name="XDO_?FINAL_QUANTITE?50?" vbProcedure="false">ID15!$G$10:$G$102</definedName>
    <definedName function="false" hidden="false" name="XDO_?FINAL_QUANTITE?51?" vbProcedure="false">ID16!$G$10:$G$63</definedName>
    <definedName function="false" hidden="false" name="XDO_?FINAL_QUANTITE?52?" vbProcedure="false">ID16!$G$10:$G$102</definedName>
    <definedName function="false" hidden="false" name="XDO_?FINAL_QUANTITE?53?" vbProcedure="false">ID16!$G$10:$G$106</definedName>
    <definedName function="false" hidden="false" name="XDO_?FINAL_QUANTITE?54?" vbProcedure="false">ID17!$G$10:$G$70</definedName>
    <definedName function="false" hidden="false" name="XDO_?FINAL_QUANTITE?55?" vbProcedure="false">ID17!$G$10:$G$109</definedName>
    <definedName function="false" hidden="false" name="XDO_?FINAL_QUANTITE?56?" vbProcedure="false">ID17!$G$10:$G$113</definedName>
    <definedName function="false" hidden="false" name="XDO_?FINAL_QUANTITE?57?" vbProcedure="false">ID18!$G$10:$G$38</definedName>
    <definedName function="false" hidden="false" name="XDO_?FINAL_QUANTITE?58?" vbProcedure="false">ID18!$G$10:$G$77</definedName>
    <definedName function="false" hidden="false" name="XDO_?FINAL_QUANTITE?59?" vbProcedure="false">ID18!$G$10:$G$81</definedName>
    <definedName function="false" hidden="false" name="XDO_?FINAL_QUANTITE?5?" vbProcedure="false">ID03!$G$18:$G$23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ID20!$G$10:$G$32</definedName>
    <definedName function="false" hidden="false" name="XDO_?FINAL_QUANTITE?63?" vbProcedure="false">ID20!$G$10:$G$71</definedName>
    <definedName function="false" hidden="false" name="XDO_?FINAL_QUANTITE?64?" vbProcedure="false">ID20!$G$10:$G$75</definedName>
    <definedName function="false" hidden="false" name="XDO_?FINAL_QUANTITE?65?" vbProcedure="false">ID21!$G$10:$G$57</definedName>
    <definedName function="false" hidden="false" name="XDO_?FINAL_QUANTITE?66?" vbProcedure="false">ID21!$G$10:$G$96</definedName>
    <definedName function="false" hidden="false" name="XDO_?FINAL_QUANTITE?67?" vbProcedure="false">ID21!$G$10:$G$100</definedName>
    <definedName function="false" hidden="false" name="XDO_?FINAL_QUANTITE?68?" vbProcedure="false">ID22!$G$10:$G$58</definedName>
    <definedName function="false" hidden="false" name="XDO_?FINAL_QUANTITE?69?" vbProcedure="false">ID22!$G$10:$G$97</definedName>
    <definedName function="false" hidden="false" name="XDO_?FINAL_QUANTITE?6?" vbProcedure="false">ID03!$G$18:$G$41</definedName>
    <definedName function="false" hidden="false" name="XDO_?FINAL_QUANTITE?70?" vbProcedure="false">ID22!$G$10:$G$101</definedName>
    <definedName function="false" hidden="false" name="XDO_?FINAL_QUANTITE?71?" vbProcedure="false">ID23!$G$10:$G$33</definedName>
    <definedName function="false" hidden="false" name="XDO_?FINAL_QUANTITE?72?" vbProcedure="false">ID23!$G$10:$G$72</definedName>
    <definedName function="false" hidden="false" name="XDO_?FINAL_QUANTITE?73?" vbProcedure="false">ID23!$G$10:$G$76</definedName>
    <definedName function="false" hidden="false" name="XDO_?FINAL_QUANTITE?7?" vbProcedure="false">ID03!$G$18:$G$47</definedName>
    <definedName function="false" hidden="false" name="XDO_?FINAL_QUANTITE?8?" vbProcedure="false">ID03!$G$18:$G$64</definedName>
    <definedName function="false" hidden="false" name="XDO_?FINAL_QUANTITE?9?" vbProcedure="false">ID03!$G$18:$G$68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1</definedName>
    <definedName function="false" hidden="false" name="XDO_?IND_01?14?" vbProcedure="false">ID05!$F$10:$F$41</definedName>
    <definedName function="false" hidden="false" name="XDO_?IND_01?15?" vbProcedure="false">ID05!$F$10:$F$70</definedName>
    <definedName function="false" hidden="false" name="XDO_?IND_01?16?" vbProcedure="false">ID05!$F$10:$F$74</definedName>
    <definedName function="false" hidden="false" name="XDO_?IND_01?17?" vbProcedure="false">ID05!$F$10:$F$78</definedName>
    <definedName function="false" hidden="false" name="XDO_?IND_01?18?" vbProcedure="false">ID06!$F$18:$F$27</definedName>
    <definedName function="false" hidden="false" name="XDO_?IND_01?19?" vbProcedure="false">ID06!$F$18:$F$58</definedName>
    <definedName function="false" hidden="false" name="XDO_?IND_01?1?" vbProcedure="false">ID02!$F$30:$F$47</definedName>
    <definedName function="false" hidden="false" name="XDO_?IND_01?20?" vbProcedure="false">ID06!$F$18:$F$62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6</definedName>
    <definedName function="false" hidden="false" name="XDO_?IND_01?25?" vbProcedure="false">ID08!$F$18:$F$57</definedName>
    <definedName function="false" hidden="false" name="XDO_?IND_01?26?" vbProcedure="false">ID08!$F$18:$F$61</definedName>
    <definedName function="false" hidden="false" name="XDO_?IND_01?27?" vbProcedure="false">ID09!$F$10:$F$51</definedName>
    <definedName function="false" hidden="false" name="XDO_?IND_01?28?" vbProcedure="false">ID09!$F$10:$F$60</definedName>
    <definedName function="false" hidden="false" name="XDO_?IND_01?29?" vbProcedure="false">ID09!$F$10:$F$91</definedName>
    <definedName function="false" hidden="false" name="XDO_?IND_01?2?" vbProcedure="false">ID02!$F$30:$F$57</definedName>
    <definedName function="false" hidden="false" name="XDO_?IND_01?30?" vbProcedure="false">ID09!$F$10:$F$95</definedName>
    <definedName function="false" hidden="false" name="XDO_?IND_01?31?" vbProcedure="false">ID10!$F$40</definedName>
    <definedName function="false" hidden="false" name="XDO_?IND_01?32?" vbProcedure="false">ID10!$F$40:$F$50</definedName>
    <definedName function="false" hidden="false" name="XDO_?IND_01?33?" vbProcedure="false">ID10!$F$40:$F$54</definedName>
    <definedName function="false" hidden="false" name="XDO_?IND_01?34?" vbProcedure="false">ID11!$F$24</definedName>
    <definedName function="false" hidden="false" name="XDO_?IND_01?35?" vbProcedure="false">ID11!$F$24:$F$49</definedName>
    <definedName function="false" hidden="false" name="XDO_?IND_01?36?" vbProcedure="false">ID11!$F$24:$F$53</definedName>
    <definedName function="false" hidden="false" name="XDO_?IND_01?37?" vbProcedure="false">ID12!$F$10:$F$35</definedName>
    <definedName function="false" hidden="false" name="XDO_?IND_01?38?" vbProcedure="false">ID12!$F$10:$F$74</definedName>
    <definedName function="false" hidden="false" name="XDO_?IND_01?39?" vbProcedure="false">ID12!$F$10:$F$78</definedName>
    <definedName function="false" hidden="false" name="XDO_?IND_01?3?" vbProcedure="false">ID02!$F$30:$F$62</definedName>
    <definedName function="false" hidden="false" name="XDO_?IND_01?40?" vbProcedure="false">ID13!$F$18:$F$28</definedName>
    <definedName function="false" hidden="false" name="XDO_?IND_01?41?" vbProcedure="false">ID13!$F$18:$F$59</definedName>
    <definedName function="false" hidden="false" name="XDO_?IND_01?42?" vbProcedure="false">ID13!$F$18:$F$63</definedName>
    <definedName function="false" hidden="false" name="XDO_?IND_01?43?" vbProcedure="false">ID14!$F$10:$F$64</definedName>
    <definedName function="false" hidden="false" name="XDO_?IND_01?44?" vbProcedure="false">ID14!$F$10:$F$73</definedName>
    <definedName function="false" hidden="false" name="XDO_?IND_01?45?" vbProcedure="false">ID14!$F$10:$F$104</definedName>
    <definedName function="false" hidden="false" name="XDO_?IND_01?46?" vbProcedure="false">ID14!$F$10:$F$108</definedName>
    <definedName function="false" hidden="false" name="XDO_?IND_01?47?" vbProcedure="false">ID15!$F$10:$F$53</definedName>
    <definedName function="false" hidden="false" name="XDO_?IND_01?48?" vbProcedure="false">ID15!$F$10:$F$67</definedName>
    <definedName function="false" hidden="false" name="XDO_?IND_01?49?" vbProcedure="false">ID15!$F$10:$F$98</definedName>
    <definedName function="false" hidden="false" name="XDO_?IND_01?4?" vbProcedure="false">ID02!$F$30:$F$80</definedName>
    <definedName function="false" hidden="false" name="XDO_?IND_01?50?" vbProcedure="false">ID15!$F$10:$F$102</definedName>
    <definedName function="false" hidden="false" name="XDO_?IND_01?51?" vbProcedure="false">ID16!$F$10:$F$63</definedName>
    <definedName function="false" hidden="false" name="XDO_?IND_01?52?" vbProcedure="false">ID16!$F$10:$F$102</definedName>
    <definedName function="false" hidden="false" name="XDO_?IND_01?53?" vbProcedure="false">ID16!$F$10:$F$106</definedName>
    <definedName function="false" hidden="false" name="XDO_?IND_01?54?" vbProcedure="false">ID17!$F$10:$F$70</definedName>
    <definedName function="false" hidden="false" name="XDO_?IND_01?55?" vbProcedure="false">ID17!$F$10:$F$109</definedName>
    <definedName function="false" hidden="false" name="XDO_?IND_01?56?" vbProcedure="false">ID17!$F$10:$F$113</definedName>
    <definedName function="false" hidden="false" name="XDO_?IND_01?57?" vbProcedure="false">ID18!$F$10:$F$38</definedName>
    <definedName function="false" hidden="false" name="XDO_?IND_01?58?" vbProcedure="false">ID18!$F$10:$F$77</definedName>
    <definedName function="false" hidden="false" name="XDO_?IND_01?59?" vbProcedure="false">ID18!$F$10:$F$81</definedName>
    <definedName function="false" hidden="false" name="XDO_?IND_01?5?" vbProcedure="false">ID03!$F$18:$F$23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ID20!$F$10:$F$32</definedName>
    <definedName function="false" hidden="false" name="XDO_?IND_01?63?" vbProcedure="false">ID20!$F$10:$F$71</definedName>
    <definedName function="false" hidden="false" name="XDO_?IND_01?64?" vbProcedure="false">ID20!$F$10:$F$75</definedName>
    <definedName function="false" hidden="false" name="XDO_?IND_01?65?" vbProcedure="false">ID21!$F$10:$F$57</definedName>
    <definedName function="false" hidden="false" name="XDO_?IND_01?66?" vbProcedure="false">ID21!$F$10:$F$96</definedName>
    <definedName function="false" hidden="false" name="XDO_?IND_01?67?" vbProcedure="false">ID21!$F$10:$F$100</definedName>
    <definedName function="false" hidden="false" name="XDO_?IND_01?68?" vbProcedure="false">ID22!$F$10:$F$58</definedName>
    <definedName function="false" hidden="false" name="XDO_?IND_01?69?" vbProcedure="false">ID22!$F$10:$F$97</definedName>
    <definedName function="false" hidden="false" name="XDO_?IND_01?6?" vbProcedure="false">ID03!$F$18:$F$41</definedName>
    <definedName function="false" hidden="false" name="XDO_?IND_01?70?" vbProcedure="false">ID22!$F$10:$F$101</definedName>
    <definedName function="false" hidden="false" name="XDO_?IND_01?71?" vbProcedure="false">ID23!$F$10:$F$33</definedName>
    <definedName function="false" hidden="false" name="XDO_?IND_01?72?" vbProcedure="false">ID23!$F$10:$F$72</definedName>
    <definedName function="false" hidden="false" name="XDO_?IND_01?73?" vbProcedure="false">ID23!$F$10:$F$76</definedName>
    <definedName function="false" hidden="false" name="XDO_?IND_01?7?" vbProcedure="false">ID03!$F$18:$F$47</definedName>
    <definedName function="false" hidden="false" name="XDO_?IND_01?8?" vbProcedure="false">ID03!$F$18:$F$64</definedName>
    <definedName function="false" hidden="false" name="XDO_?IND_01?9?" vbProcedure="false">ID03!$F$18:$F$68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8</definedName>
    <definedName function="false" hidden="false" name="XDO_?NAMCNAME?13?" vbProcedure="false">ID14!$C$2:$C$64</definedName>
    <definedName function="false" hidden="false" name="XDO_?NAMCNAME?14?" vbProcedure="false">ID15!$C$2:$C$53</definedName>
    <definedName function="false" hidden="false" name="XDO_?NAMCNAME?15?" vbProcedure="false">ID16!$C$2:$C$63</definedName>
    <definedName function="false" hidden="false" name="XDO_?NAMCNAME?16?" vbProcedure="false">ID17!$C$2:$C$70</definedName>
    <definedName function="false" hidden="false" name="XDO_?NAMCNAME?17?" vbProcedure="false">ID18!$C$2:$C$38</definedName>
    <definedName function="false" hidden="false" name="XDO_?NAMCNAME?18?" vbProcedure="false">#REF!</definedName>
    <definedName function="false" hidden="false" name="XDO_?NAMCNAME?19?" vbProcedure="false">ID20!$C$2:$C$32</definedName>
    <definedName function="false" hidden="false" name="XDO_?NAMCNAME?1?" vbProcedure="false">ID02!$C$2:$C$47</definedName>
    <definedName function="false" hidden="false" name="XDO_?NAMCNAME?20?" vbProcedure="false">ID21!$C$2:$C$57</definedName>
    <definedName function="false" hidden="false" name="XDO_?NAMCNAME?21?" vbProcedure="false">ID22!$C$2:$C$58</definedName>
    <definedName function="false" hidden="false" name="XDO_?NAMCNAME?22?" vbProcedure="false">ID23!$C$2:$C$33</definedName>
    <definedName function="false" hidden="false" name="XDO_?NAMCNAME?2?" vbProcedure="false">ID03!$C$2:$C$23</definedName>
    <definedName function="false" hidden="false" name="XDO_?NAMCNAME?3?" vbProcedure="false">ID04!$C$2:$C$59</definedName>
    <definedName function="false" hidden="false" name="XDO_?NAMCNAME?4?" vbProcedure="false">ID05!$C$2:$C$31</definedName>
    <definedName function="false" hidden="false" name="XDO_?NAMCNAME?5?" vbProcedure="false">ID06!$C$2:$C$27</definedName>
    <definedName function="false" hidden="false" name="XDO_?NAMCNAME?6?" vbProcedure="false">ID07!$C$2:$C$42</definedName>
    <definedName function="false" hidden="false" name="XDO_?NAMCNAME?7?" vbProcedure="false">ID08!$C$2:$C$26</definedName>
    <definedName function="false" hidden="false" name="XDO_?NAMCNAME?8?" vbProcedure="false">ID09!$C$2:$C$51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1</definedName>
    <definedName function="false" hidden="false" name="XDO_?NOVAL?14?" vbProcedure="false">ID05!$B$10:$B$41</definedName>
    <definedName function="false" hidden="false" name="XDO_?NOVAL?15?" vbProcedure="false">ID05!$B$10:$B$70</definedName>
    <definedName function="false" hidden="false" name="XDO_?NOVAL?16?" vbProcedure="false">ID05!$B$10:$B$74</definedName>
    <definedName function="false" hidden="false" name="XDO_?NOVAL?17?" vbProcedure="false">ID05!$B$10:$B$78</definedName>
    <definedName function="false" hidden="false" name="XDO_?NOVAL?18?" vbProcedure="false">ID06!$B$18:$B$27</definedName>
    <definedName function="false" hidden="false" name="XDO_?NOVAL?19?" vbProcedure="false">ID06!$B$18:$B$58</definedName>
    <definedName function="false" hidden="false" name="XDO_?NOVAL?1?" vbProcedure="false">ID02!$B$30:$B$47</definedName>
    <definedName function="false" hidden="false" name="XDO_?NOVAL?20?" vbProcedure="false">ID06!$B$18:$B$62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6</definedName>
    <definedName function="false" hidden="false" name="XDO_?NOVAL?25?" vbProcedure="false">ID08!$B$18:$B$57</definedName>
    <definedName function="false" hidden="false" name="XDO_?NOVAL?26?" vbProcedure="false">ID08!$B$18:$B$61</definedName>
    <definedName function="false" hidden="false" name="XDO_?NOVAL?27?" vbProcedure="false">ID09!$B$10:$B$51</definedName>
    <definedName function="false" hidden="false" name="XDO_?NOVAL?28?" vbProcedure="false">ID09!$B$10:$B$60</definedName>
    <definedName function="false" hidden="false" name="XDO_?NOVAL?29?" vbProcedure="false">ID09!$B$10:$B$91</definedName>
    <definedName function="false" hidden="false" name="XDO_?NOVAL?2?" vbProcedure="false">ID02!$B$30:$B$57</definedName>
    <definedName function="false" hidden="false" name="XDO_?NOVAL?30?" vbProcedure="false">ID09!$B$10:$B$95</definedName>
    <definedName function="false" hidden="false" name="XDO_?NOVAL?31?" vbProcedure="false">ID10!$B$40</definedName>
    <definedName function="false" hidden="false" name="XDO_?NOVAL?32?" vbProcedure="false">ID10!$B$40:$B$50</definedName>
    <definedName function="false" hidden="false" name="XDO_?NOVAL?33?" vbProcedure="false">ID10!$B$40:$B$54</definedName>
    <definedName function="false" hidden="false" name="XDO_?NOVAL?34?" vbProcedure="false">ID11!$B$24</definedName>
    <definedName function="false" hidden="false" name="XDO_?NOVAL?35?" vbProcedure="false">ID11!$B$24:$B$49</definedName>
    <definedName function="false" hidden="false" name="XDO_?NOVAL?36?" vbProcedure="false">ID11!$B$24:$B$53</definedName>
    <definedName function="false" hidden="false" name="XDO_?NOVAL?37?" vbProcedure="false">ID12!$B$10:$B$35</definedName>
    <definedName function="false" hidden="false" name="XDO_?NOVAL?38?" vbProcedure="false">ID12!$B$10:$B$74</definedName>
    <definedName function="false" hidden="false" name="XDO_?NOVAL?39?" vbProcedure="false">ID12!$B$10:$B$78</definedName>
    <definedName function="false" hidden="false" name="XDO_?NOVAL?3?" vbProcedure="false">ID02!$B$30:$B$62</definedName>
    <definedName function="false" hidden="false" name="XDO_?NOVAL?40?" vbProcedure="false">ID13!$B$18:$B$28</definedName>
    <definedName function="false" hidden="false" name="XDO_?NOVAL?41?" vbProcedure="false">ID13!$B$18:$B$59</definedName>
    <definedName function="false" hidden="false" name="XDO_?NOVAL?42?" vbProcedure="false">ID13!$B$18:$B$63</definedName>
    <definedName function="false" hidden="false" name="XDO_?NOVAL?43?" vbProcedure="false">ID14!$B$10:$B$64</definedName>
    <definedName function="false" hidden="false" name="XDO_?NOVAL?44?" vbProcedure="false">ID14!$B$10:$B$73</definedName>
    <definedName function="false" hidden="false" name="XDO_?NOVAL?45?" vbProcedure="false">ID14!$B$10:$B$104</definedName>
    <definedName function="false" hidden="false" name="XDO_?NOVAL?46?" vbProcedure="false">ID14!$B$10:$B$108</definedName>
    <definedName function="false" hidden="false" name="XDO_?NOVAL?47?" vbProcedure="false">ID15!$B$10:$B$53</definedName>
    <definedName function="false" hidden="false" name="XDO_?NOVAL?48?" vbProcedure="false">ID15!$B$10:$B$67</definedName>
    <definedName function="false" hidden="false" name="XDO_?NOVAL?49?" vbProcedure="false">ID15!$B$10:$B$98</definedName>
    <definedName function="false" hidden="false" name="XDO_?NOVAL?4?" vbProcedure="false">ID02!$B$30:$B$80</definedName>
    <definedName function="false" hidden="false" name="XDO_?NOVAL?50?" vbProcedure="false">ID15!$B$10:$B$102</definedName>
    <definedName function="false" hidden="false" name="XDO_?NOVAL?51?" vbProcedure="false">ID16!$B$10:$B$63</definedName>
    <definedName function="false" hidden="false" name="XDO_?NOVAL?52?" vbProcedure="false">ID16!$B$10:$B$102</definedName>
    <definedName function="false" hidden="false" name="XDO_?NOVAL?53?" vbProcedure="false">ID16!$B$10:$B$106</definedName>
    <definedName function="false" hidden="false" name="XDO_?NOVAL?54?" vbProcedure="false">ID17!$B$10:$B$70</definedName>
    <definedName function="false" hidden="false" name="XDO_?NOVAL?55?" vbProcedure="false">ID17!$B$10:$B$109</definedName>
    <definedName function="false" hidden="false" name="XDO_?NOVAL?56?" vbProcedure="false">ID17!$B$10:$B$113</definedName>
    <definedName function="false" hidden="false" name="XDO_?NOVAL?57?" vbProcedure="false">ID18!$B$10:$B$38</definedName>
    <definedName function="false" hidden="false" name="XDO_?NOVAL?58?" vbProcedure="false">ID18!$B$10:$B$77</definedName>
    <definedName function="false" hidden="false" name="XDO_?NOVAL?59?" vbProcedure="false">ID18!$B$10:$B$81</definedName>
    <definedName function="false" hidden="false" name="XDO_?NOVAL?5?" vbProcedure="false">ID03!$B$18:$B$23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ID20!$B$10:$B$32</definedName>
    <definedName function="false" hidden="false" name="XDO_?NOVAL?63?" vbProcedure="false">ID20!$B$10:$B$71</definedName>
    <definedName function="false" hidden="false" name="XDO_?NOVAL?64?" vbProcedure="false">ID20!$B$10:$B$75</definedName>
    <definedName function="false" hidden="false" name="XDO_?NOVAL?65?" vbProcedure="false">ID21!$B$10:$B$57</definedName>
    <definedName function="false" hidden="false" name="XDO_?NOVAL?66?" vbProcedure="false">ID21!$B$10:$B$96</definedName>
    <definedName function="false" hidden="false" name="XDO_?NOVAL?67?" vbProcedure="false">ID21!$B$10:$B$100</definedName>
    <definedName function="false" hidden="false" name="XDO_?NOVAL?68?" vbProcedure="false">ID22!$B$10:$B$58</definedName>
    <definedName function="false" hidden="false" name="XDO_?NOVAL?69?" vbProcedure="false">ID22!$B$10:$B$97</definedName>
    <definedName function="false" hidden="false" name="XDO_?NOVAL?6?" vbProcedure="false">ID03!$B$18:$B$41</definedName>
    <definedName function="false" hidden="false" name="XDO_?NOVAL?70?" vbProcedure="false">ID22!$B$10:$B$101</definedName>
    <definedName function="false" hidden="false" name="XDO_?NOVAL?71?" vbProcedure="false">ID23!$B$10:$B$33</definedName>
    <definedName function="false" hidden="false" name="XDO_?NOVAL?72?" vbProcedure="false">ID23!$B$10:$B$72</definedName>
    <definedName function="false" hidden="false" name="XDO_?NOVAL?73?" vbProcedure="false">ID23!$B$10:$B$76</definedName>
    <definedName function="false" hidden="false" name="XDO_?NOVAL?7?" vbProcedure="false">ID03!$B$18:$B$47</definedName>
    <definedName function="false" hidden="false" name="XDO_?NOVAL?8?" vbProcedure="false">ID03!$B$18:$B$64</definedName>
    <definedName function="false" hidden="false" name="XDO_?NOVAL?9?" vbProcedure="false">ID03!$B$18:$B$68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8</definedName>
    <definedName function="false" hidden="false" name="XDO_?NPTF?13?" vbProcedure="false">ID14!$D$2:$D$64</definedName>
    <definedName function="false" hidden="false" name="XDO_?NPTF?14?" vbProcedure="false">ID15!$D$2:$D$53</definedName>
    <definedName function="false" hidden="false" name="XDO_?NPTF?15?" vbProcedure="false">ID16!$D$2:$D$63</definedName>
    <definedName function="false" hidden="false" name="XDO_?NPTF?16?" vbProcedure="false">ID17!$D$2:$D$70</definedName>
    <definedName function="false" hidden="false" name="XDO_?NPTF?17?" vbProcedure="false">ID18!$D$2:$D$38</definedName>
    <definedName function="false" hidden="false" name="XDO_?NPTF?18?" vbProcedure="false">#REF!</definedName>
    <definedName function="false" hidden="false" name="XDO_?NPTF?19?" vbProcedure="false">ID20!$D$2:$D$32</definedName>
    <definedName function="false" hidden="false" name="XDO_?NPTF?1?" vbProcedure="false">ID02!$D$2:$D$47</definedName>
    <definedName function="false" hidden="false" name="XDO_?NPTF?20?" vbProcedure="false">ID21!$D$2:$D$57</definedName>
    <definedName function="false" hidden="false" name="XDO_?NPTF?21?" vbProcedure="false">ID22!$D$2:$D$58</definedName>
    <definedName function="false" hidden="false" name="XDO_?NPTF?22?" vbProcedure="false">ID23!$D$2:$D$33</definedName>
    <definedName function="false" hidden="false" name="XDO_?NPTF?2?" vbProcedure="false">ID03!$D$2:$D$23</definedName>
    <definedName function="false" hidden="false" name="XDO_?NPTF?3?" vbProcedure="false">ID04!$D$2:$D$59</definedName>
    <definedName function="false" hidden="false" name="XDO_?NPTF?4?" vbProcedure="false">ID05!$D$2:$D$31</definedName>
    <definedName function="false" hidden="false" name="XDO_?NPTF?5?" vbProcedure="false">ID06!$D$2:$D$27</definedName>
    <definedName function="false" hidden="false" name="XDO_?NPTF?6?" vbProcedure="false">ID07!$D$2:$D$42</definedName>
    <definedName function="false" hidden="false" name="XDO_?NPTF?7?" vbProcedure="false">ID08!$D$2:$D$26</definedName>
    <definedName function="false" hidden="false" name="XDO_?NPTF?8?" vbProcedure="false">ID09!$D$2:$D$51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1</definedName>
    <definedName function="false" hidden="false" name="XDO_?RATING?14?" vbProcedure="false">ID05!$E$10:$E$41</definedName>
    <definedName function="false" hidden="false" name="XDO_?RATING?15?" vbProcedure="false">ID05!$E$10:$E$70</definedName>
    <definedName function="false" hidden="false" name="XDO_?RATING?16?" vbProcedure="false">ID05!$E$10:$E$74</definedName>
    <definedName function="false" hidden="false" name="XDO_?RATING?17?" vbProcedure="false">ID05!$E$10:$E$78</definedName>
    <definedName function="false" hidden="false" name="XDO_?RATING?18?" vbProcedure="false">ID06!$E$18:$E$27</definedName>
    <definedName function="false" hidden="false" name="XDO_?RATING?19?" vbProcedure="false">ID06!$E$18:$E$58</definedName>
    <definedName function="false" hidden="false" name="XDO_?RATING?1?" vbProcedure="false">ID02!$E$30:$E$47</definedName>
    <definedName function="false" hidden="false" name="XDO_?RATING?20?" vbProcedure="false">ID06!$E$18:$E$62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6</definedName>
    <definedName function="false" hidden="false" name="XDO_?RATING?25?" vbProcedure="false">ID08!$E$18:$E$57</definedName>
    <definedName function="false" hidden="false" name="XDO_?RATING?26?" vbProcedure="false">ID08!$E$18:$E$61</definedName>
    <definedName function="false" hidden="false" name="XDO_?RATING?27?" vbProcedure="false">ID09!$E$10:$E$51</definedName>
    <definedName function="false" hidden="false" name="XDO_?RATING?28?" vbProcedure="false">ID09!$E$10:$E$60</definedName>
    <definedName function="false" hidden="false" name="XDO_?RATING?29?" vbProcedure="false">ID09!$E$10:$E$91</definedName>
    <definedName function="false" hidden="false" name="XDO_?RATING?2?" vbProcedure="false">ID02!$E$30:$E$57</definedName>
    <definedName function="false" hidden="false" name="XDO_?RATING?30?" vbProcedure="false">ID09!$E$10:$E$95</definedName>
    <definedName function="false" hidden="false" name="XDO_?RATING?31?" vbProcedure="false">ID10!$E$40</definedName>
    <definedName function="false" hidden="false" name="XDO_?RATING?32?" vbProcedure="false">ID10!$E$40:$E$50</definedName>
    <definedName function="false" hidden="false" name="XDO_?RATING?33?" vbProcedure="false">ID10!$E$40:$E$54</definedName>
    <definedName function="false" hidden="false" name="XDO_?RATING?34?" vbProcedure="false">ID11!$E$24</definedName>
    <definedName function="false" hidden="false" name="XDO_?RATING?35?" vbProcedure="false">ID11!$E$24:$E$49</definedName>
    <definedName function="false" hidden="false" name="XDO_?RATING?36?" vbProcedure="false">ID11!$E$24:$E$53</definedName>
    <definedName function="false" hidden="false" name="XDO_?RATING?37?" vbProcedure="false">ID12!$E$10:$E$35</definedName>
    <definedName function="false" hidden="false" name="XDO_?RATING?38?" vbProcedure="false">ID12!$E$10:$E$74</definedName>
    <definedName function="false" hidden="false" name="XDO_?RATING?39?" vbProcedure="false">ID12!$E$10:$E$78</definedName>
    <definedName function="false" hidden="false" name="XDO_?RATING?3?" vbProcedure="false">ID02!$E$30:$E$62</definedName>
    <definedName function="false" hidden="false" name="XDO_?RATING?40?" vbProcedure="false">ID13!$E$18:$E$28</definedName>
    <definedName function="false" hidden="false" name="XDO_?RATING?41?" vbProcedure="false">ID13!$E$18:$E$59</definedName>
    <definedName function="false" hidden="false" name="XDO_?RATING?42?" vbProcedure="false">ID13!$E$18:$E$63</definedName>
    <definedName function="false" hidden="false" name="XDO_?RATING?43?" vbProcedure="false">ID14!$E$10:$E$64</definedName>
    <definedName function="false" hidden="false" name="XDO_?RATING?44?" vbProcedure="false">ID14!$E$10:$E$73</definedName>
    <definedName function="false" hidden="false" name="XDO_?RATING?45?" vbProcedure="false">ID14!$E$10:$E$104</definedName>
    <definedName function="false" hidden="false" name="XDO_?RATING?46?" vbProcedure="false">ID14!$E$10:$E$108</definedName>
    <definedName function="false" hidden="false" name="XDO_?RATING?47?" vbProcedure="false">ID15!$E$10:$E$53</definedName>
    <definedName function="false" hidden="false" name="XDO_?RATING?48?" vbProcedure="false">ID15!$E$10:$E$67</definedName>
    <definedName function="false" hidden="false" name="XDO_?RATING?49?" vbProcedure="false">ID15!$E$10:$E$98</definedName>
    <definedName function="false" hidden="false" name="XDO_?RATING?4?" vbProcedure="false">ID02!$E$30:$E$80</definedName>
    <definedName function="false" hidden="false" name="XDO_?RATING?50?" vbProcedure="false">ID15!$E$10:$E$102</definedName>
    <definedName function="false" hidden="false" name="XDO_?RATING?51?" vbProcedure="false">ID16!$E$10:$E$63</definedName>
    <definedName function="false" hidden="false" name="XDO_?RATING?52?" vbProcedure="false">ID16!$E$10:$E$102</definedName>
    <definedName function="false" hidden="false" name="XDO_?RATING?53?" vbProcedure="false">ID16!$E$10:$E$106</definedName>
    <definedName function="false" hidden="false" name="XDO_?RATING?54?" vbProcedure="false">ID17!$E$10:$E$70</definedName>
    <definedName function="false" hidden="false" name="XDO_?RATING?55?" vbProcedure="false">ID17!$E$10:$E$109</definedName>
    <definedName function="false" hidden="false" name="XDO_?RATING?56?" vbProcedure="false">ID17!$E$10:$E$113</definedName>
    <definedName function="false" hidden="false" name="XDO_?RATING?57?" vbProcedure="false">ID18!$E$10:$E$38</definedName>
    <definedName function="false" hidden="false" name="XDO_?RATING?58?" vbProcedure="false">ID18!$E$10:$E$77</definedName>
    <definedName function="false" hidden="false" name="XDO_?RATING?59?" vbProcedure="false">ID18!$E$10:$E$81</definedName>
    <definedName function="false" hidden="false" name="XDO_?RATING?5?" vbProcedure="false">ID03!$E$18:$E$23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ID20!$E$10:$E$32</definedName>
    <definedName function="false" hidden="false" name="XDO_?RATING?63?" vbProcedure="false">ID20!$E$10:$E$71</definedName>
    <definedName function="false" hidden="false" name="XDO_?RATING?64?" vbProcedure="false">ID20!$E$10:$E$75</definedName>
    <definedName function="false" hidden="false" name="XDO_?RATING?65?" vbProcedure="false">ID21!$E$10:$E$57</definedName>
    <definedName function="false" hidden="false" name="XDO_?RATING?66?" vbProcedure="false">ID21!$E$10:$E$96</definedName>
    <definedName function="false" hidden="false" name="XDO_?RATING?67?" vbProcedure="false">ID21!$E$10:$E$100</definedName>
    <definedName function="false" hidden="false" name="XDO_?RATING?68?" vbProcedure="false">ID22!$E$10:$E$58</definedName>
    <definedName function="false" hidden="false" name="XDO_?RATING?69?" vbProcedure="false">ID22!$E$10:$E$97</definedName>
    <definedName function="false" hidden="false" name="XDO_?RATING?6?" vbProcedure="false">ID03!$E$18:$E$41</definedName>
    <definedName function="false" hidden="false" name="XDO_?RATING?70?" vbProcedure="false">ID22!$E$10:$E$101</definedName>
    <definedName function="false" hidden="false" name="XDO_?RATING?71?" vbProcedure="false">ID23!$E$10:$E$33</definedName>
    <definedName function="false" hidden="false" name="XDO_?RATING?72?" vbProcedure="false">ID23!$E$10:$E$72</definedName>
    <definedName function="false" hidden="false" name="XDO_?RATING?73?" vbProcedure="false">ID23!$E$10:$E$76</definedName>
    <definedName function="false" hidden="false" name="XDO_?RATING?7?" vbProcedure="false">ID03!$E$18:$E$47</definedName>
    <definedName function="false" hidden="false" name="XDO_?RATING?8?" vbProcedure="false">ID03!$E$18:$E$64</definedName>
    <definedName function="false" hidden="false" name="XDO_?RATING?9?" vbProcedure="false">ID03!$E$18:$E$68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1</definedName>
    <definedName function="false" hidden="false" name="XDO_?REMARKS?14?" vbProcedure="false">ID05!$J$10:$J$41</definedName>
    <definedName function="false" hidden="false" name="XDO_?REMARKS?15?" vbProcedure="false">ID05!$J$10:$J$70</definedName>
    <definedName function="false" hidden="false" name="XDO_?REMARKS?16?" vbProcedure="false">ID05!$J$10:$J$74</definedName>
    <definedName function="false" hidden="false" name="XDO_?REMARKS?17?" vbProcedure="false">ID05!$J$10:$J$78</definedName>
    <definedName function="false" hidden="false" name="XDO_?REMARKS?18?" vbProcedure="false">ID06!$J$18:$J$27</definedName>
    <definedName function="false" hidden="false" name="XDO_?REMARKS?19?" vbProcedure="false">ID06!$J$18:$J$58</definedName>
    <definedName function="false" hidden="false" name="XDO_?REMARKS?1?" vbProcedure="false">ID02!$J$30:$J$47</definedName>
    <definedName function="false" hidden="false" name="XDO_?REMARKS?20?" vbProcedure="false">ID06!$J$18:$J$62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6</definedName>
    <definedName function="false" hidden="false" name="XDO_?REMARKS?25?" vbProcedure="false">ID08!$J$18:$J$57</definedName>
    <definedName function="false" hidden="false" name="XDO_?REMARKS?26?" vbProcedure="false">ID08!$J$18:$J$61</definedName>
    <definedName function="false" hidden="false" name="XDO_?REMARKS?27?" vbProcedure="false">ID09!$J$10:$J$51</definedName>
    <definedName function="false" hidden="false" name="XDO_?REMARKS?28?" vbProcedure="false">ID09!$J$10:$J$60</definedName>
    <definedName function="false" hidden="false" name="XDO_?REMARKS?29?" vbProcedure="false">ID09!$J$10:$J$91</definedName>
    <definedName function="false" hidden="false" name="XDO_?REMARKS?2?" vbProcedure="false">ID02!$J$30:$J$57</definedName>
    <definedName function="false" hidden="false" name="XDO_?REMARKS?30?" vbProcedure="false">ID09!$J$10:$J$95</definedName>
    <definedName function="false" hidden="false" name="XDO_?REMARKS?31?" vbProcedure="false">ID10!$J$40</definedName>
    <definedName function="false" hidden="false" name="XDO_?REMARKS?32?" vbProcedure="false">ID10!$J$40:$J$50</definedName>
    <definedName function="false" hidden="false" name="XDO_?REMARKS?33?" vbProcedure="false">ID10!$J$40:$J$54</definedName>
    <definedName function="false" hidden="false" name="XDO_?REMARKS?34?" vbProcedure="false">ID11!$J$24</definedName>
    <definedName function="false" hidden="false" name="XDO_?REMARKS?35?" vbProcedure="false">ID11!$J$24:$J$49</definedName>
    <definedName function="false" hidden="false" name="XDO_?REMARKS?36?" vbProcedure="false">ID11!$J$24:$J$53</definedName>
    <definedName function="false" hidden="false" name="XDO_?REMARKS?37?" vbProcedure="false">ID12!$J$10:$J$35</definedName>
    <definedName function="false" hidden="false" name="XDO_?REMARKS?38?" vbProcedure="false">ID12!$J$10:$J$74</definedName>
    <definedName function="false" hidden="false" name="XDO_?REMARKS?39?" vbProcedure="false">ID12!$J$10:$J$78</definedName>
    <definedName function="false" hidden="false" name="XDO_?REMARKS?3?" vbProcedure="false">ID02!$J$30:$J$62</definedName>
    <definedName function="false" hidden="false" name="XDO_?REMARKS?40?" vbProcedure="false">ID13!$J$18:$J$28</definedName>
    <definedName function="false" hidden="false" name="XDO_?REMARKS?41?" vbProcedure="false">ID13!$J$18:$J$59</definedName>
    <definedName function="false" hidden="false" name="XDO_?REMARKS?42?" vbProcedure="false">ID13!$J$18:$J$63</definedName>
    <definedName function="false" hidden="false" name="XDO_?REMARKS?43?" vbProcedure="false">ID14!$J$10:$J$64</definedName>
    <definedName function="false" hidden="false" name="XDO_?REMARKS?44?" vbProcedure="false">ID14!$J$10:$J$73</definedName>
    <definedName function="false" hidden="false" name="XDO_?REMARKS?45?" vbProcedure="false">ID14!$J$10:$J$104</definedName>
    <definedName function="false" hidden="false" name="XDO_?REMARKS?46?" vbProcedure="false">ID14!$J$10:$J$108</definedName>
    <definedName function="false" hidden="false" name="XDO_?REMARKS?47?" vbProcedure="false">ID15!$J$10:$J$53</definedName>
    <definedName function="false" hidden="false" name="XDO_?REMARKS?48?" vbProcedure="false">ID15!$J$10:$J$67</definedName>
    <definedName function="false" hidden="false" name="XDO_?REMARKS?49?" vbProcedure="false">ID15!$J$10:$J$98</definedName>
    <definedName function="false" hidden="false" name="XDO_?REMARKS?4?" vbProcedure="false">ID02!$J$30:$J$80</definedName>
    <definedName function="false" hidden="false" name="XDO_?REMARKS?50?" vbProcedure="false">ID15!$J$10:$J$102</definedName>
    <definedName function="false" hidden="false" name="XDO_?REMARKS?51?" vbProcedure="false">ID16!$J$10:$J$63</definedName>
    <definedName function="false" hidden="false" name="XDO_?REMARKS?52?" vbProcedure="false">ID16!$J$10:$J$102</definedName>
    <definedName function="false" hidden="false" name="XDO_?REMARKS?53?" vbProcedure="false">ID16!$J$10:$J$106</definedName>
    <definedName function="false" hidden="false" name="XDO_?REMARKS?54?" vbProcedure="false">ID17!$J$10:$J$70</definedName>
    <definedName function="false" hidden="false" name="XDO_?REMARKS?55?" vbProcedure="false">ID17!$J$10:$J$109</definedName>
    <definedName function="false" hidden="false" name="XDO_?REMARKS?56?" vbProcedure="false">ID17!$J$10:$J$113</definedName>
    <definedName function="false" hidden="false" name="XDO_?REMARKS?57?" vbProcedure="false">ID18!$J$10:$J$38</definedName>
    <definedName function="false" hidden="false" name="XDO_?REMARKS?58?" vbProcedure="false">ID18!$J$10:$J$77</definedName>
    <definedName function="false" hidden="false" name="XDO_?REMARKS?59?" vbProcedure="false">ID18!$J$10:$J$81</definedName>
    <definedName function="false" hidden="false" name="XDO_?REMARKS?5?" vbProcedure="false">ID03!$J$18:$J$23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ID20!$J$10:$J$32</definedName>
    <definedName function="false" hidden="false" name="XDO_?REMARKS?63?" vbProcedure="false">ID20!$J$10:$J$71</definedName>
    <definedName function="false" hidden="false" name="XDO_?REMARKS?64?" vbProcedure="false">ID20!$J$10:$J$75</definedName>
    <definedName function="false" hidden="false" name="XDO_?REMARKS?65?" vbProcedure="false">ID21!$J$10:$J$57</definedName>
    <definedName function="false" hidden="false" name="XDO_?REMARKS?66?" vbProcedure="false">ID21!$J$10:$J$96</definedName>
    <definedName function="false" hidden="false" name="XDO_?REMARKS?67?" vbProcedure="false">ID21!$J$10:$J$100</definedName>
    <definedName function="false" hidden="false" name="XDO_?REMARKS?68?" vbProcedure="false">ID22!$J$10:$J$58</definedName>
    <definedName function="false" hidden="false" name="XDO_?REMARKS?69?" vbProcedure="false">ID22!$J$10:$J$97</definedName>
    <definedName function="false" hidden="false" name="XDO_?REMARKS?6?" vbProcedure="false">ID03!$J$18:$J$41</definedName>
    <definedName function="false" hidden="false" name="XDO_?REMARKS?70?" vbProcedure="false">ID22!$J$10:$J$101</definedName>
    <definedName function="false" hidden="false" name="XDO_?REMARKS?71?" vbProcedure="false">ID23!$J$10:$J$33</definedName>
    <definedName function="false" hidden="false" name="XDO_?REMARKS?72?" vbProcedure="false">ID23!$J$10:$J$72</definedName>
    <definedName function="false" hidden="false" name="XDO_?REMARKS?73?" vbProcedure="false">ID23!$J$10:$J$76</definedName>
    <definedName function="false" hidden="false" name="XDO_?REMARKS?7?" vbProcedure="false">ID03!$J$18:$J$47</definedName>
    <definedName function="false" hidden="false" name="XDO_?REMARKS?8?" vbProcedure="false">ID03!$J$18:$J$64</definedName>
    <definedName function="false" hidden="false" name="XDO_?REMARKS?9?" vbProcedure="false">ID03!$J$18:$J$68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8</definedName>
    <definedName function="false" hidden="false" name="XDO_?TITL?13?" vbProcedure="false">ID14!$A$8:$A$64</definedName>
    <definedName function="false" hidden="false" name="XDO_?TITL?14?" vbProcedure="false">ID15!$A$8:$A$53</definedName>
    <definedName function="false" hidden="false" name="XDO_?TITL?15?" vbProcedure="false">ID16!$A$8:$A$63</definedName>
    <definedName function="false" hidden="false" name="XDO_?TITL?16?" vbProcedure="false">ID17!$A$8:$A$70</definedName>
    <definedName function="false" hidden="false" name="XDO_?TITL?17?" vbProcedure="false">ID18!$A$8:$A$38</definedName>
    <definedName function="false" hidden="false" name="XDO_?TITL?18?" vbProcedure="false">#REF!</definedName>
    <definedName function="false" hidden="false" name="XDO_?TITL?19?" vbProcedure="false">ID20!$A$8:$A$32</definedName>
    <definedName function="false" hidden="false" name="XDO_?TITL?1?" vbProcedure="false">ID02!$A$28:$A$47</definedName>
    <definedName function="false" hidden="false" name="XDO_?TITL?20?" vbProcedure="false">ID21!$A$8:$A$57</definedName>
    <definedName function="false" hidden="false" name="XDO_?TITL?21?" vbProcedure="false">ID22!$A$8:$A$58</definedName>
    <definedName function="false" hidden="false" name="XDO_?TITL?22?" vbProcedure="false">ID23!$A$8:$A$33</definedName>
    <definedName function="false" hidden="false" name="XDO_?TITL?2?" vbProcedure="false">ID03!$A$16:$A$23</definedName>
    <definedName function="false" hidden="false" name="XDO_?TITL?3?" vbProcedure="false">ID04!$A$8:$A$59</definedName>
    <definedName function="false" hidden="false" name="XDO_?TITL?4?" vbProcedure="false">ID05!$A$8:$A$31</definedName>
    <definedName function="false" hidden="false" name="XDO_?TITL?5?" vbProcedure="false">ID06!$A$16:$A$27</definedName>
    <definedName function="false" hidden="false" name="XDO_?TITL?6?" vbProcedure="false">ID07!$A$38:$A$42</definedName>
    <definedName function="false" hidden="false" name="XDO_?TITL?7?" vbProcedure="false">ID08!$A$16:$A$26</definedName>
    <definedName function="false" hidden="false" name="XDO_?TITL?8?" vbProcedure="false">ID09!$A$8:$A$51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1</definedName>
    <definedName function="false" hidden="false" name="XDO_GROUP_?G_2?12?" vbProcedure="false">ID13!$2:$66</definedName>
    <definedName function="false" hidden="false" name="XDO_GROUP_?G_2?13?" vbProcedure="false">ID14!$2:$111</definedName>
    <definedName function="false" hidden="false" name="XDO_GROUP_?G_2?14?" vbProcedure="false">ID15!$2:$105</definedName>
    <definedName function="false" hidden="false" name="XDO_GROUP_?G_2?15?" vbProcedure="false">ID16!$2:$109</definedName>
    <definedName function="false" hidden="false" name="XDO_GROUP_?G_2?16?" vbProcedure="false">ID17!$2:$116</definedName>
    <definedName function="false" hidden="false" name="XDO_GROUP_?G_2?17?" vbProcedure="false">ID18!$2:$84</definedName>
    <definedName function="false" hidden="false" name="XDO_GROUP_?G_2?18?" vbProcedure="false">#REF!</definedName>
    <definedName function="false" hidden="false" name="XDO_GROUP_?G_2?19?" vbProcedure="false">ID20!$2:$78</definedName>
    <definedName function="false" hidden="false" name="XDO_GROUP_?G_2?1?" vbProcedure="false">ID02!$2:$83</definedName>
    <definedName function="false" hidden="false" name="XDO_GROUP_?G_2?20?" vbProcedure="false">ID21!$2:$103</definedName>
    <definedName function="false" hidden="false" name="XDO_GROUP_?G_2?21?" vbProcedure="false">ID22!$2:$104</definedName>
    <definedName function="false" hidden="false" name="XDO_GROUP_?G_2?22?" vbProcedure="false">ID23!$2:$79</definedName>
    <definedName function="false" hidden="false" name="XDO_GROUP_?G_2?2?" vbProcedure="false">ID03!$2:$71</definedName>
    <definedName function="false" hidden="false" name="XDO_GROUP_?G_2?3?" vbProcedure="false">ID04!$2:$105</definedName>
    <definedName function="false" hidden="false" name="XDO_GROUP_?G_2?4?" vbProcedure="false">ID05!$2:$81</definedName>
    <definedName function="false" hidden="false" name="XDO_GROUP_?G_2?5?" vbProcedure="false">ID06!$2:$65</definedName>
    <definedName function="false" hidden="false" name="XDO_GROUP_?G_2?6?" vbProcedure="false">ID07!$2:$57</definedName>
    <definedName function="false" hidden="false" name="XDO_GROUP_?G_2?7?" vbProcedure="false">ID08!$2:$64</definedName>
    <definedName function="false" hidden="false" name="XDO_GROUP_?G_2?8?" vbProcedure="false">ID09!$2:$98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0</definedName>
    <definedName function="false" hidden="false" name="XDO_GROUP_?G_3?12?" vbProcedure="false">ID13!$16:$65</definedName>
    <definedName function="false" hidden="false" name="XDO_GROUP_?G_3?13?" vbProcedure="false">ID14!$8:$110</definedName>
    <definedName function="false" hidden="false" name="XDO_GROUP_?G_3?14?" vbProcedure="false">ID15!$8:$104</definedName>
    <definedName function="false" hidden="false" name="XDO_GROUP_?G_3?15?" vbProcedure="false">ID16!$8:$108</definedName>
    <definedName function="false" hidden="false" name="XDO_GROUP_?G_3?16?" vbProcedure="false">ID17!$8:$115</definedName>
    <definedName function="false" hidden="false" name="XDO_GROUP_?G_3?17?" vbProcedure="false">ID18!$8:$83</definedName>
    <definedName function="false" hidden="false" name="XDO_GROUP_?G_3?18?" vbProcedure="false">#REF!</definedName>
    <definedName function="false" hidden="false" name="XDO_GROUP_?G_3?19?" vbProcedure="false">ID20!$8:$77</definedName>
    <definedName function="false" hidden="false" name="XDO_GROUP_?G_3?1?" vbProcedure="false">ID02!$28:$82</definedName>
    <definedName function="false" hidden="false" name="XDO_GROUP_?G_3?20?" vbProcedure="false">ID21!$8:$102</definedName>
    <definedName function="false" hidden="false" name="XDO_GROUP_?G_3?21?" vbProcedure="false">ID22!$8:$103</definedName>
    <definedName function="false" hidden="false" name="XDO_GROUP_?G_3?22?" vbProcedure="false">ID23!$8:$78</definedName>
    <definedName function="false" hidden="false" name="XDO_GROUP_?G_3?2?" vbProcedure="false">ID03!$16:$70</definedName>
    <definedName function="false" hidden="false" name="XDO_GROUP_?G_3?3?" vbProcedure="false">ID04!$8:$104</definedName>
    <definedName function="false" hidden="false" name="XDO_GROUP_?G_3?4?" vbProcedure="false">ID05!$8:$80</definedName>
    <definedName function="false" hidden="false" name="XDO_GROUP_?G_3?5?" vbProcedure="false">ID06!$16:$64</definedName>
    <definedName function="false" hidden="false" name="XDO_GROUP_?G_3?6?" vbProcedure="false">ID07!$38:$56</definedName>
    <definedName function="false" hidden="false" name="XDO_GROUP_?G_3?7?" vbProcedure="false">ID08!$16:$63</definedName>
    <definedName function="false" hidden="false" name="XDO_GROUP_?G_3?8?" vbProcedure="false">ID09!$8:$97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1</definedName>
    <definedName function="false" hidden="false" name="XDO_GROUP_?G_4?14?" vbProcedure="false">ID05!$B$40:$IV$41</definedName>
    <definedName function="false" hidden="false" name="XDO_GROUP_?G_4?15?" vbProcedure="false">ID05!$B$70:$IV$70</definedName>
    <definedName function="false" hidden="false" name="XDO_GROUP_?G_4?16?" vbProcedure="false">ID05!$B$74:$IV$74</definedName>
    <definedName function="false" hidden="false" name="XDO_GROUP_?G_4?17?" vbProcedure="false">ID05!$B$78:$IV$78</definedName>
    <definedName function="false" hidden="false" name="XDO_GROUP_?G_4?18?" vbProcedure="false">ID06!$B$18:$IV$27</definedName>
    <definedName function="false" hidden="false" name="XDO_GROUP_?G_4?19?" vbProcedure="false">ID06!$B$58:$IV$58</definedName>
    <definedName function="false" hidden="false" name="XDO_GROUP_?G_4?1?" vbProcedure="false">ID02!$B$30:$IV$47</definedName>
    <definedName function="false" hidden="false" name="XDO_GROUP_?G_4?20?" vbProcedure="false">ID06!$B$62:$IV$62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6</definedName>
    <definedName function="false" hidden="false" name="XDO_GROUP_?G_4?25?" vbProcedure="false">ID08!$B$57:$IV$57</definedName>
    <definedName function="false" hidden="false" name="XDO_GROUP_?G_4?26?" vbProcedure="false">ID08!$B$61:$IV$61</definedName>
    <definedName function="false" hidden="false" name="XDO_GROUP_?G_4?27?" vbProcedure="false">ID09!$B$10:$IV$51</definedName>
    <definedName function="false" hidden="false" name="XDO_GROUP_?G_4?28?" vbProcedure="false">ID09!$B$60:$IV$60</definedName>
    <definedName function="false" hidden="false" name="XDO_GROUP_?G_4?29?" vbProcedure="false">ID09!$B$91:$IV$91</definedName>
    <definedName function="false" hidden="false" name="XDO_GROUP_?G_4?2?" vbProcedure="false">ID02!$B$51:$IV$57</definedName>
    <definedName function="false" hidden="false" name="XDO_GROUP_?G_4?30?" vbProcedure="false">ID09!$B$95:$IV$95</definedName>
    <definedName function="false" hidden="false" name="XDO_GROUP_?G_4?31?" vbProcedure="false">ID10!$B$40:$IV$40</definedName>
    <definedName function="false" hidden="false" name="XDO_GROUP_?G_4?32?" vbProcedure="false">ID10!$B$50:$IV$50</definedName>
    <definedName function="false" hidden="false" name="XDO_GROUP_?G_4?33?" vbProcedure="false">ID10!$B$54:$IV$54</definedName>
    <definedName function="false" hidden="false" name="XDO_GROUP_?G_4?34?" vbProcedure="false">ID11!$B$24:$IV$24</definedName>
    <definedName function="false" hidden="false" name="XDO_GROUP_?G_4?35?" vbProcedure="false">ID11!$B$49:$IV$49</definedName>
    <definedName function="false" hidden="false" name="XDO_GROUP_?G_4?36?" vbProcedure="false">ID11!$B$53:$IV$53</definedName>
    <definedName function="false" hidden="false" name="XDO_GROUP_?G_4?37?" vbProcedure="false">ID12!$B$10:$IV$35</definedName>
    <definedName function="false" hidden="false" name="XDO_GROUP_?G_4?38?" vbProcedure="false">ID12!$B$74:$IV$74</definedName>
    <definedName function="false" hidden="false" name="XDO_GROUP_?G_4?39?" vbProcedure="false">ID12!$B$78:$IV$78</definedName>
    <definedName function="false" hidden="false" name="XDO_GROUP_?G_4?3?" vbProcedure="false">ID02!$B$61:$IV$62</definedName>
    <definedName function="false" hidden="false" name="XDO_GROUP_?G_4?40?" vbProcedure="false">ID13!$B$18:$IV$28</definedName>
    <definedName function="false" hidden="false" name="XDO_GROUP_?G_4?41?" vbProcedure="false">ID13!$B$59:$IV$59</definedName>
    <definedName function="false" hidden="false" name="XDO_GROUP_?G_4?42?" vbProcedure="false">ID13!$B$63:$IV$63</definedName>
    <definedName function="false" hidden="false" name="XDO_GROUP_?G_4?43?" vbProcedure="false">ID14!$B$10:$IV$64</definedName>
    <definedName function="false" hidden="false" name="XDO_GROUP_?G_4?44?" vbProcedure="false">ID14!$B$73:$IV$73</definedName>
    <definedName function="false" hidden="false" name="XDO_GROUP_?G_4?45?" vbProcedure="false">ID14!$B$104:$IV$104</definedName>
    <definedName function="false" hidden="false" name="XDO_GROUP_?G_4?46?" vbProcedure="false">ID14!$B$108:$IV$108</definedName>
    <definedName function="false" hidden="false" name="XDO_GROUP_?G_4?47?" vbProcedure="false">ID15!$B$10:$IV$53</definedName>
    <definedName function="false" hidden="false" name="XDO_GROUP_?G_4?48?" vbProcedure="false">ID15!$B$62:$IV$67</definedName>
    <definedName function="false" hidden="false" name="XDO_GROUP_?G_4?49?" vbProcedure="false">ID15!$B$98:$IV$98</definedName>
    <definedName function="false" hidden="false" name="XDO_GROUP_?G_4?4?" vbProcedure="false">ID02!$B$80:$IV$80</definedName>
    <definedName function="false" hidden="false" name="XDO_GROUP_?G_4?50?" vbProcedure="false">ID15!$B$102:$IV$102</definedName>
    <definedName function="false" hidden="false" name="XDO_GROUP_?G_4?51?" vbProcedure="false">ID16!$B$10:$IV$63</definedName>
    <definedName function="false" hidden="false" name="XDO_GROUP_?G_4?52?" vbProcedure="false">ID16!$B$102:$IV$102</definedName>
    <definedName function="false" hidden="false" name="XDO_GROUP_?G_4?53?" vbProcedure="false">ID16!$B$106:$IV$106</definedName>
    <definedName function="false" hidden="false" name="XDO_GROUP_?G_4?54?" vbProcedure="false">ID17!$B$10:$IV$70</definedName>
    <definedName function="false" hidden="false" name="XDO_GROUP_?G_4?55?" vbProcedure="false">ID17!$B$109:$IV$109</definedName>
    <definedName function="false" hidden="false" name="XDO_GROUP_?G_4?56?" vbProcedure="false">ID17!$B$113:$IV$113</definedName>
    <definedName function="false" hidden="false" name="XDO_GROUP_?G_4?57?" vbProcedure="false">ID18!$B$10:$IV$38</definedName>
    <definedName function="false" hidden="false" name="XDO_GROUP_?G_4?58?" vbProcedure="false">ID18!$B$77:$IV$77</definedName>
    <definedName function="false" hidden="false" name="XDO_GROUP_?G_4?59?" vbProcedure="false">ID18!$B$81:$IV$81</definedName>
    <definedName function="false" hidden="false" name="XDO_GROUP_?G_4?5?" vbProcedure="false">ID03!$B$18:$IV$23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ID20!$B$10:$IV$32</definedName>
    <definedName function="false" hidden="false" name="XDO_GROUP_?G_4?63?" vbProcedure="false">ID20!$B$71:$IV$71</definedName>
    <definedName function="false" hidden="false" name="XDO_GROUP_?G_4?64?" vbProcedure="false">ID20!$B$75:$IV$75</definedName>
    <definedName function="false" hidden="false" name="XDO_GROUP_?G_4?65?" vbProcedure="false">ID21!$B$10:$IV$57</definedName>
    <definedName function="false" hidden="false" name="XDO_GROUP_?G_4?66?" vbProcedure="false">ID21!$B$96:$IV$96</definedName>
    <definedName function="false" hidden="false" name="XDO_GROUP_?G_4?67?" vbProcedure="false">ID21!$B$100:$IV$100</definedName>
    <definedName function="false" hidden="false" name="XDO_GROUP_?G_4?68?" vbProcedure="false">ID22!$B$10:$IV$58</definedName>
    <definedName function="false" hidden="false" name="XDO_GROUP_?G_4?69?" vbProcedure="false">ID22!$B$97:$IV$97</definedName>
    <definedName function="false" hidden="false" name="XDO_GROUP_?G_4?6?" vbProcedure="false">ID03!$B$36:$IV$41</definedName>
    <definedName function="false" hidden="false" name="XDO_GROUP_?G_4?70?" vbProcedure="false">ID22!$B$101:$IV$101</definedName>
    <definedName function="false" hidden="false" name="XDO_GROUP_?G_4?71?" vbProcedure="false">ID23!$B$10:$IV$33</definedName>
    <definedName function="false" hidden="false" name="XDO_GROUP_?G_4?72?" vbProcedure="false">ID23!$B$72:$IV$72</definedName>
    <definedName function="false" hidden="false" name="XDO_GROUP_?G_4?73?" vbProcedure="false">ID23!$B$76:$IV$76</definedName>
    <definedName function="false" hidden="false" name="XDO_GROUP_?G_4?7?" vbProcedure="false">ID03!$B$45:$IV$47</definedName>
    <definedName function="false" hidden="false" name="XDO_GROUP_?G_4?8?" vbProcedure="false">ID03!$B$64:$IV$64</definedName>
    <definedName function="false" hidden="false" name="XDO_GROUP_?G_4?9?" vbProcedure="false">ID03!$B$68:$IV$68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987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12</t>
  </si>
  <si>
    <t xml:space="preserve">ICICI Bank Ltd.</t>
  </si>
  <si>
    <t xml:space="preserve">INE090A01021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104</t>
  </si>
  <si>
    <t xml:space="preserve">Kotak Mahindra Bank Ltd.</t>
  </si>
  <si>
    <t xml:space="preserve">INE237A01028</t>
  </si>
  <si>
    <t xml:space="preserve">100032</t>
  </si>
  <si>
    <t xml:space="preserve">Tata Consultancy Services Ltd.</t>
  </si>
  <si>
    <t xml:space="preserve">INE467B01029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25</t>
  </si>
  <si>
    <t xml:space="preserve">Bajaj Finance Ltd.</t>
  </si>
  <si>
    <t xml:space="preserve">INE296A01024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73</t>
  </si>
  <si>
    <t xml:space="preserve">Asian Paints Ltd.</t>
  </si>
  <si>
    <t xml:space="preserve">INE021A01026</t>
  </si>
  <si>
    <t xml:space="preserve">100013</t>
  </si>
  <si>
    <t xml:space="preserve">IndusInd Bank Ltd.</t>
  </si>
  <si>
    <t xml:space="preserve">INE095A01012</t>
  </si>
  <si>
    <t xml:space="preserve">100037</t>
  </si>
  <si>
    <t xml:space="preserve">HCL Technologies Ltd.</t>
  </si>
  <si>
    <t xml:space="preserve">INE860A01027</t>
  </si>
  <si>
    <t xml:space="preserve">100380</t>
  </si>
  <si>
    <t xml:space="preserve">Bajaj Finserv Ltd.</t>
  </si>
  <si>
    <t xml:space="preserve">INE918I01018</t>
  </si>
  <si>
    <t xml:space="preserve">100025</t>
  </si>
  <si>
    <t xml:space="preserve">Nestle India Ltd.</t>
  </si>
  <si>
    <t xml:space="preserve">INE239A01016</t>
  </si>
  <si>
    <t xml:space="preserve">100014</t>
  </si>
  <si>
    <t xml:space="preserve">Mahindra &amp; Mahindra Ltd.</t>
  </si>
  <si>
    <t xml:space="preserve">INE101A01026</t>
  </si>
  <si>
    <t xml:space="preserve">100181</t>
  </si>
  <si>
    <t xml:space="preserve">NTPC Ltd.</t>
  </si>
  <si>
    <t xml:space="preserve">INE733E01010</t>
  </si>
  <si>
    <t xml:space="preserve">Power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47</t>
  </si>
  <si>
    <t xml:space="preserve">Tech Mahindra Ltd.</t>
  </si>
  <si>
    <t xml:space="preserve">INE669C0103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82</t>
  </si>
  <si>
    <t xml:space="preserve">Power Grid Corporation of India Ltd.</t>
  </si>
  <si>
    <t xml:space="preserve">INE752E01010</t>
  </si>
  <si>
    <t xml:space="preserve">100039</t>
  </si>
  <si>
    <t xml:space="preserve">Bajaj Auto Ltd.</t>
  </si>
  <si>
    <t xml:space="preserve">INE917I01010</t>
  </si>
  <si>
    <t xml:space="preserve">100080</t>
  </si>
  <si>
    <t xml:space="preserve">Dr. Reddy's Laboratories Ltd.</t>
  </si>
  <si>
    <t xml:space="preserve">INE089A01023</t>
  </si>
  <si>
    <t xml:space="preserve">100126</t>
  </si>
  <si>
    <t xml:space="preserve">Britannia Industries Ltd.</t>
  </si>
  <si>
    <t xml:space="preserve">INE216A01030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94</t>
  </si>
  <si>
    <t xml:space="preserve">Bharat Petroleum Corporation Ltd.</t>
  </si>
  <si>
    <t xml:space="preserve">INE029A01011</t>
  </si>
  <si>
    <t xml:space="preserve">100011</t>
  </si>
  <si>
    <t xml:space="preserve">Wipro Ltd.</t>
  </si>
  <si>
    <t xml:space="preserve">INE075A01022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79</t>
  </si>
  <si>
    <t xml:space="preserve">Hero MotoCorp Ltd.</t>
  </si>
  <si>
    <t xml:space="preserve">INE158A01026</t>
  </si>
  <si>
    <t xml:space="preserve">100119</t>
  </si>
  <si>
    <t xml:space="preserve">Tata Motors Ltd.</t>
  </si>
  <si>
    <t xml:space="preserve">INE155A01022</t>
  </si>
  <si>
    <t xml:space="preserve">100177</t>
  </si>
  <si>
    <t xml:space="preserve">Grasim Industries Ltd.</t>
  </si>
  <si>
    <t xml:space="preserve">INE047A01021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69</t>
  </si>
  <si>
    <t xml:space="preserve">Indian Oil Corporation Ltd.</t>
  </si>
  <si>
    <t xml:space="preserve">INE242A0101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28</t>
  </si>
  <si>
    <t xml:space="preserve">Eicher Motors Ltd.</t>
  </si>
  <si>
    <t xml:space="preserve">INE066A01013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93</t>
  </si>
  <si>
    <t xml:space="preserve">JSW Steel Ltd.</t>
  </si>
  <si>
    <t xml:space="preserve">INE019A01038</t>
  </si>
  <si>
    <t xml:space="preserve">100183</t>
  </si>
  <si>
    <t xml:space="preserve">Vedanta Ltd.</t>
  </si>
  <si>
    <t xml:space="preserve">INE205A01025</t>
  </si>
  <si>
    <t xml:space="preserve">100153</t>
  </si>
  <si>
    <t xml:space="preserve">Cipla Ltd.</t>
  </si>
  <si>
    <t xml:space="preserve">INE059A01026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30220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6186</t>
  </si>
  <si>
    <t xml:space="preserve">Rashtriya Chemicals and Fertilizers Ltd.</t>
  </si>
  <si>
    <t xml:space="preserve">INE027A14646</t>
  </si>
  <si>
    <t xml:space="preserve">[ICRA]A1+</t>
  </si>
  <si>
    <t xml:space="preserve">Fertilisers</t>
  </si>
  <si>
    <t xml:space="preserve">N**</t>
  </si>
  <si>
    <t xml:space="preserve">1006201</t>
  </si>
  <si>
    <t xml:space="preserve">Reliance Retail Ltd.</t>
  </si>
  <si>
    <t xml:space="preserve">INE742O14DV3</t>
  </si>
  <si>
    <t xml:space="preserve">CRISIL A1+</t>
  </si>
  <si>
    <t xml:space="preserve">Retailing</t>
  </si>
  <si>
    <t xml:space="preserve">1006207</t>
  </si>
  <si>
    <t xml:space="preserve">SBI Cards &amp; Payment Services Ltd.</t>
  </si>
  <si>
    <t xml:space="preserve">INE018E14NR6</t>
  </si>
  <si>
    <t xml:space="preserve">1006222</t>
  </si>
  <si>
    <t xml:space="preserve">Reliance Jio Infocomm Ltd.</t>
  </si>
  <si>
    <t xml:space="preserve">INE110L14MU2</t>
  </si>
  <si>
    <t xml:space="preserve">1006252</t>
  </si>
  <si>
    <t xml:space="preserve">KEC International Ltd.</t>
  </si>
  <si>
    <t xml:space="preserve">INE389H14EZ6</t>
  </si>
  <si>
    <t xml:space="preserve">IND A1+</t>
  </si>
  <si>
    <t xml:space="preserve">1006313</t>
  </si>
  <si>
    <t xml:space="preserve">INE733E14682</t>
  </si>
  <si>
    <t xml:space="preserve">1006302</t>
  </si>
  <si>
    <t xml:space="preserve">INE110L14NC8</t>
  </si>
  <si>
    <t xml:space="preserve">1006307</t>
  </si>
  <si>
    <t xml:space="preserve">Tata Power Company Ltd.</t>
  </si>
  <si>
    <t xml:space="preserve">INE245A14CU0</t>
  </si>
  <si>
    <t xml:space="preserve">1006327</t>
  </si>
  <si>
    <t xml:space="preserve">INE002A14DX7</t>
  </si>
  <si>
    <t xml:space="preserve">1006267</t>
  </si>
  <si>
    <t xml:space="preserve">SBI Global Factors Ltd.</t>
  </si>
  <si>
    <t xml:space="preserve">INE912E14KM7</t>
  </si>
  <si>
    <t xml:space="preserve">1006195</t>
  </si>
  <si>
    <t xml:space="preserve">Redington (India) Ltd.</t>
  </si>
  <si>
    <t xml:space="preserve">INE891D14UT9</t>
  </si>
  <si>
    <t xml:space="preserve">1006277</t>
  </si>
  <si>
    <t xml:space="preserve">INE912E14KN5</t>
  </si>
  <si>
    <t xml:space="preserve">1006167</t>
  </si>
  <si>
    <t xml:space="preserve">SRF Ltd.</t>
  </si>
  <si>
    <t xml:space="preserve">INE647A14724</t>
  </si>
  <si>
    <t xml:space="preserve">Textile Products</t>
  </si>
  <si>
    <t xml:space="preserve">1006294</t>
  </si>
  <si>
    <t xml:space="preserve">CEAT Ltd.</t>
  </si>
  <si>
    <t xml:space="preserve">INE482A14890</t>
  </si>
  <si>
    <t xml:space="preserve">Auto Ancillaries</t>
  </si>
  <si>
    <t xml:space="preserve">1006196</t>
  </si>
  <si>
    <t xml:space="preserve">Dalmia Cement (Bharat) Ltd.</t>
  </si>
  <si>
    <t xml:space="preserve">INE755K14BK0</t>
  </si>
  <si>
    <t xml:space="preserve">1006283</t>
  </si>
  <si>
    <t xml:space="preserve">INE755K14BM6</t>
  </si>
  <si>
    <t xml:space="preserve">1006245</t>
  </si>
  <si>
    <t xml:space="preserve">PNB Housing Finance Ltd.</t>
  </si>
  <si>
    <t xml:space="preserve">INE572E14ID2</t>
  </si>
  <si>
    <t xml:space="preserve">1006310</t>
  </si>
  <si>
    <t xml:space="preserve">DCM Shriram Ltd.</t>
  </si>
  <si>
    <t xml:space="preserve">INE499A14CB3</t>
  </si>
  <si>
    <t xml:space="preserve">1101674</t>
  </si>
  <si>
    <t xml:space="preserve">Syndicate Bank</t>
  </si>
  <si>
    <t xml:space="preserve">INE667A16GU1</t>
  </si>
  <si>
    <t xml:space="preserve">1101573</t>
  </si>
  <si>
    <t xml:space="preserve">Punjab National Bank</t>
  </si>
  <si>
    <t xml:space="preserve">INE160A16MA7</t>
  </si>
  <si>
    <t xml:space="preserve">1101436</t>
  </si>
  <si>
    <t xml:space="preserve">Bank of Baroda</t>
  </si>
  <si>
    <t xml:space="preserve">INE028A16BF8</t>
  </si>
  <si>
    <t xml:space="preserve">1101679</t>
  </si>
  <si>
    <t xml:space="preserve">INE237A167L1</t>
  </si>
  <si>
    <t xml:space="preserve">1101699</t>
  </si>
  <si>
    <t xml:space="preserve">INE095A16F53</t>
  </si>
  <si>
    <t xml:space="preserve">1101561</t>
  </si>
  <si>
    <t xml:space="preserve">INE090A163U7</t>
  </si>
  <si>
    <t xml:space="preserve">1101465</t>
  </si>
  <si>
    <t xml:space="preserve">Indian Bank</t>
  </si>
  <si>
    <t xml:space="preserve">INE562A16JK9</t>
  </si>
  <si>
    <t xml:space="preserve">1800405</t>
  </si>
  <si>
    <t xml:space="preserve">91 DAY T-BILL 05.03.20</t>
  </si>
  <si>
    <t xml:space="preserve">IN002019X375</t>
  </si>
  <si>
    <t xml:space="preserve">Sovereign</t>
  </si>
  <si>
    <t xml:space="preserve">1800402</t>
  </si>
  <si>
    <t xml:space="preserve">91 DAY T-BILL 13.02.20</t>
  </si>
  <si>
    <t xml:space="preserve">IN002019X342</t>
  </si>
  <si>
    <t xml:space="preserve">700922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1003</t>
  </si>
  <si>
    <t xml:space="preserve">INE205A07139</t>
  </si>
  <si>
    <t xml:space="preserve">CRISIL AA</t>
  </si>
  <si>
    <t xml:space="preserve">701138</t>
  </si>
  <si>
    <t xml:space="preserve">INE238A08443</t>
  </si>
  <si>
    <t xml:space="preserve">CRISIL 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896</t>
  </si>
  <si>
    <t xml:space="preserve">INE823G07045</t>
  </si>
  <si>
    <t xml:space="preserve">100684</t>
  </si>
  <si>
    <t xml:space="preserve">SBI Life Insurance Company Ltd.</t>
  </si>
  <si>
    <t xml:space="preserve">INE123W01016</t>
  </si>
  <si>
    <t xml:space="preserve">100706</t>
  </si>
  <si>
    <t xml:space="preserve">HDFC Life Insurance Company Ltd.</t>
  </si>
  <si>
    <t xml:space="preserve">INE795G01014</t>
  </si>
  <si>
    <t xml:space="preserve">100140</t>
  </si>
  <si>
    <t xml:space="preserve">Shree Cement Ltd.</t>
  </si>
  <si>
    <t xml:space="preserve">INE070A01015</t>
  </si>
  <si>
    <t xml:space="preserve">100421</t>
  </si>
  <si>
    <t xml:space="preserve">Dabur India Ltd.</t>
  </si>
  <si>
    <t xml:space="preserve">INE016A01026</t>
  </si>
  <si>
    <t xml:space="preserve">100682</t>
  </si>
  <si>
    <t xml:space="preserve">ICICI Lombard General Insurance Company Ltd.</t>
  </si>
  <si>
    <t xml:space="preserve">INE765G01017</t>
  </si>
  <si>
    <t xml:space="preserve">100157</t>
  </si>
  <si>
    <t xml:space="preserve">Godrej Consumer Products Ltd.</t>
  </si>
  <si>
    <t xml:space="preserve">INE102D01028</t>
  </si>
  <si>
    <t xml:space="preserve">100155</t>
  </si>
  <si>
    <t xml:space="preserve">Divi's Laboratories Ltd.</t>
  </si>
  <si>
    <t xml:space="preserve">INE361B01024</t>
  </si>
  <si>
    <t xml:space="preserve">100628</t>
  </si>
  <si>
    <t xml:space="preserve">Avenue Supermarts Ltd.</t>
  </si>
  <si>
    <t xml:space="preserve">INE192R01011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164</t>
  </si>
  <si>
    <t xml:space="preserve">Petronet LNG Ltd.</t>
  </si>
  <si>
    <t xml:space="preserve">INE347G01014</t>
  </si>
  <si>
    <t xml:space="preserve">100771</t>
  </si>
  <si>
    <t xml:space="preserve">Bandhan Bank Ltd.</t>
  </si>
  <si>
    <t xml:space="preserve">INE545U01014</t>
  </si>
  <si>
    <t xml:space="preserve">100109</t>
  </si>
  <si>
    <t xml:space="preserve">Piramal Enterprises Ltd.</t>
  </si>
  <si>
    <t xml:space="preserve">INE140A01024</t>
  </si>
  <si>
    <t xml:space="preserve">100223</t>
  </si>
  <si>
    <t xml:space="preserve">United Spirits Ltd.</t>
  </si>
  <si>
    <t xml:space="preserve">INE854D01024</t>
  </si>
  <si>
    <t xml:space="preserve">100505</t>
  </si>
  <si>
    <t xml:space="preserve">ICICI Prudential Life Insurance Company Ltd.</t>
  </si>
  <si>
    <t xml:space="preserve">INE726G01019</t>
  </si>
  <si>
    <t xml:space="preserve">100154</t>
  </si>
  <si>
    <t xml:space="preserve">Colgate Palmolive (India) Ltd.</t>
  </si>
  <si>
    <t xml:space="preserve">INE259A01022</t>
  </si>
  <si>
    <t xml:space="preserve">100325</t>
  </si>
  <si>
    <t xml:space="preserve">Bajaj Holdings &amp; Investment Ltd.</t>
  </si>
  <si>
    <t xml:space="preserve">INE118A01012</t>
  </si>
  <si>
    <t xml:space="preserve">100100</t>
  </si>
  <si>
    <t xml:space="preserve">Hindustan Petroleum Corporation Ltd.</t>
  </si>
  <si>
    <t xml:space="preserve">INE094A01015</t>
  </si>
  <si>
    <t xml:space="preserve">100028</t>
  </si>
  <si>
    <t xml:space="preserve">Lupin Ltd.</t>
  </si>
  <si>
    <t xml:space="preserve">INE326A01037</t>
  </si>
  <si>
    <t xml:space="preserve">100114</t>
  </si>
  <si>
    <t xml:space="preserve">Shriram Transport Finance Company Ltd.</t>
  </si>
  <si>
    <t xml:space="preserve">INE721A01013</t>
  </si>
  <si>
    <t xml:space="preserve">100105</t>
  </si>
  <si>
    <t xml:space="preserve">Marico Ltd.</t>
  </si>
  <si>
    <t xml:space="preserve">INE196A01026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083</t>
  </si>
  <si>
    <t xml:space="preserve">Motherson Sumi Systems Ltd.</t>
  </si>
  <si>
    <t xml:space="preserve">INE775A01035</t>
  </si>
  <si>
    <t xml:space="preserve">100096</t>
  </si>
  <si>
    <t xml:space="preserve">Container Corporation of India Ltd.</t>
  </si>
  <si>
    <t xml:space="preserve">INE111A01025</t>
  </si>
  <si>
    <t xml:space="preserve">100273</t>
  </si>
  <si>
    <t xml:space="preserve">Havells India Ltd.</t>
  </si>
  <si>
    <t xml:space="preserve">INE176B01034</t>
  </si>
  <si>
    <t xml:space="preserve">100178</t>
  </si>
  <si>
    <t xml:space="preserve">Ambuja Cements Ltd.</t>
  </si>
  <si>
    <t xml:space="preserve">INE079A01024</t>
  </si>
  <si>
    <t xml:space="preserve">100200</t>
  </si>
  <si>
    <t xml:space="preserve">Page Industries Ltd.</t>
  </si>
  <si>
    <t xml:space="preserve">INE761H01022</t>
  </si>
  <si>
    <t xml:space="preserve">100121</t>
  </si>
  <si>
    <t xml:space="preserve">United Breweries Ltd.</t>
  </si>
  <si>
    <t xml:space="preserve">INE686F01025</t>
  </si>
  <si>
    <t xml:space="preserve">100196</t>
  </si>
  <si>
    <t xml:space="preserve">Berger Paints India Ltd.</t>
  </si>
  <si>
    <t xml:space="preserve">INE463A01038</t>
  </si>
  <si>
    <t xml:space="preserve">100194</t>
  </si>
  <si>
    <t xml:space="preserve">Power Finance Corporation Ltd.</t>
  </si>
  <si>
    <t xml:space="preserve">INE134E01011</t>
  </si>
  <si>
    <t xml:space="preserve">100201</t>
  </si>
  <si>
    <t xml:space="preserve">Aurobindo Pharma Ltd.</t>
  </si>
  <si>
    <t xml:space="preserve">INE406A01037</t>
  </si>
  <si>
    <t xml:space="preserve">100814</t>
  </si>
  <si>
    <t xml:space="preserve">HDFC Asset Management Company Ltd.</t>
  </si>
  <si>
    <t xml:space="preserve">INE127D01025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465</t>
  </si>
  <si>
    <t xml:space="preserve">Interglobe Aviation Ltd.</t>
  </si>
  <si>
    <t xml:space="preserve">INE646L01027</t>
  </si>
  <si>
    <t xml:space="preserve">100370</t>
  </si>
  <si>
    <t xml:space="preserve">Biocon Ltd.</t>
  </si>
  <si>
    <t xml:space="preserve">INE376G01013</t>
  </si>
  <si>
    <t xml:space="preserve">100172</t>
  </si>
  <si>
    <t xml:space="preserve">ACC Ltd.</t>
  </si>
  <si>
    <t xml:space="preserve">INE012A01025</t>
  </si>
  <si>
    <t xml:space="preserve">100163</t>
  </si>
  <si>
    <t xml:space="preserve">Bosch Ltd.</t>
  </si>
  <si>
    <t xml:space="preserve">INE323A01026</t>
  </si>
  <si>
    <t xml:space="preserve">100365</t>
  </si>
  <si>
    <t xml:space="preserve">Ashok Leyland Ltd.</t>
  </si>
  <si>
    <t xml:space="preserve">INE208A01029</t>
  </si>
  <si>
    <t xml:space="preserve">100092</t>
  </si>
  <si>
    <t xml:space="preserve">INE028A01039</t>
  </si>
  <si>
    <t xml:space="preserve">100363</t>
  </si>
  <si>
    <t xml:space="preserve">Procter &amp; Gamble Hygiene and Health Care Ltd.</t>
  </si>
  <si>
    <t xml:space="preserve">INE179A01014</t>
  </si>
  <si>
    <t xml:space="preserve">100449</t>
  </si>
  <si>
    <t xml:space="preserve">Indiabulls Housing Finance Ltd.</t>
  </si>
  <si>
    <t xml:space="preserve">INE148I01020</t>
  </si>
  <si>
    <t xml:space="preserve">100035</t>
  </si>
  <si>
    <t xml:space="preserve">NMDC Ltd.</t>
  </si>
  <si>
    <t xml:space="preserve">INE584A01023</t>
  </si>
  <si>
    <t xml:space="preserve">100236</t>
  </si>
  <si>
    <t xml:space="preserve">L&amp;T Finance Holdings Ltd.</t>
  </si>
  <si>
    <t xml:space="preserve">INE498L01015</t>
  </si>
  <si>
    <t xml:space="preserve">100133</t>
  </si>
  <si>
    <t xml:space="preserve">Oracle Financial Services Software Ltd.</t>
  </si>
  <si>
    <t xml:space="preserve">INE881D01027</t>
  </si>
  <si>
    <t xml:space="preserve">100004</t>
  </si>
  <si>
    <t xml:space="preserve">Cadila Healthcare Ltd.</t>
  </si>
  <si>
    <t xml:space="preserve">INE010B01027</t>
  </si>
  <si>
    <t xml:space="preserve">100733</t>
  </si>
  <si>
    <t xml:space="preserve">General Insurance Corporation Of India</t>
  </si>
  <si>
    <t xml:space="preserve">INE481Y01014</t>
  </si>
  <si>
    <t xml:space="preserve">100112</t>
  </si>
  <si>
    <t xml:space="preserve">INE160A01022</t>
  </si>
  <si>
    <t xml:space="preserve">100286</t>
  </si>
  <si>
    <t xml:space="preserve">NHPC Ltd.</t>
  </si>
  <si>
    <t xml:space="preserve">INE848E01016</t>
  </si>
  <si>
    <t xml:space="preserve">100225</t>
  </si>
  <si>
    <t xml:space="preserve">Hindustan Zinc Ltd.</t>
  </si>
  <si>
    <t xml:space="preserve">INE267A01025</t>
  </si>
  <si>
    <t xml:space="preserve">100759</t>
  </si>
  <si>
    <t xml:space="preserve">The New India Assurance Company Ltd.</t>
  </si>
  <si>
    <t xml:space="preserve">INE470Y01017</t>
  </si>
  <si>
    <t xml:space="preserve">100174</t>
  </si>
  <si>
    <t xml:space="preserve">Vodafone Idea Ltd.</t>
  </si>
  <si>
    <t xml:space="preserve">INE669E01016</t>
  </si>
  <si>
    <t xml:space="preserve">100314</t>
  </si>
  <si>
    <t xml:space="preserve">INE647A01010</t>
  </si>
  <si>
    <t xml:space="preserve">100473</t>
  </si>
  <si>
    <t xml:space="preserve">Aarti Industries Ltd.</t>
  </si>
  <si>
    <t xml:space="preserve">INE769A01020</t>
  </si>
  <si>
    <t xml:space="preserve">100283</t>
  </si>
  <si>
    <t xml:space="preserve">Honeywell Automation India Ltd.</t>
  </si>
  <si>
    <t xml:space="preserve">INE671A01010</t>
  </si>
  <si>
    <t xml:space="preserve">100282</t>
  </si>
  <si>
    <t xml:space="preserve">Blue Star Ltd.</t>
  </si>
  <si>
    <t xml:space="preserve">INE472A01039</t>
  </si>
  <si>
    <t xml:space="preserve">100168</t>
  </si>
  <si>
    <t xml:space="preserve">Escorts Ltd.</t>
  </si>
  <si>
    <t xml:space="preserve">INE042A01014</t>
  </si>
  <si>
    <t xml:space="preserve">100138</t>
  </si>
  <si>
    <t xml:space="preserve">PVR Ltd.</t>
  </si>
  <si>
    <t xml:space="preserve">INE191H01014</t>
  </si>
  <si>
    <t xml:space="preserve">100185</t>
  </si>
  <si>
    <t xml:space="preserve">INE245A01021</t>
  </si>
  <si>
    <t xml:space="preserve">700835</t>
  </si>
  <si>
    <t xml:space="preserve">INE028A08117</t>
  </si>
  <si>
    <t xml:space="preserve">700090</t>
  </si>
  <si>
    <t xml:space="preserve">INE733E07JP6</t>
  </si>
  <si>
    <t xml:space="preserve">CRISIL AAA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SRF Ltd. 27-FEB-20</t>
  </si>
  <si>
    <t xml:space="preserve">Short</t>
  </si>
  <si>
    <t xml:space="preserve">State Bank of India 27-FEB-20</t>
  </si>
  <si>
    <t xml:space="preserve">ITC Ltd. 27-FEB-20</t>
  </si>
  <si>
    <t xml:space="preserve">Vedanta Ltd. 27-FEB-20</t>
  </si>
  <si>
    <t xml:space="preserve">Ultratech Cement Ltd. 27-FEB-20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701</t>
  </si>
  <si>
    <t xml:space="preserve">INE090A08TW2</t>
  </si>
  <si>
    <t xml:space="preserve">[ICRA]AA+</t>
  </si>
  <si>
    <t xml:space="preserve">701531</t>
  </si>
  <si>
    <t xml:space="preserve">INE733E07KL3</t>
  </si>
  <si>
    <t xml:space="preserve">701234</t>
  </si>
  <si>
    <t xml:space="preserve">INE002A08567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#</t>
  </si>
  <si>
    <t xml:space="preserve">Please refer below link for deviation in valuation guidelines as per SEBI Circular no SEBI/HO/IMD/DF4/CIR/P/2019/102 dated September 24, 2019 for one instance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100144</t>
  </si>
  <si>
    <t xml:space="preserve">Voltas Ltd.</t>
  </si>
  <si>
    <t xml:space="preserve">INE226A01021</t>
  </si>
  <si>
    <t xml:space="preserve">100344</t>
  </si>
  <si>
    <t xml:space="preserve">MRF Ltd.</t>
  </si>
  <si>
    <t xml:space="preserve">INE883A01011</t>
  </si>
  <si>
    <t xml:space="preserve">100306</t>
  </si>
  <si>
    <t xml:space="preserve">Abbott India Ltd.</t>
  </si>
  <si>
    <t xml:space="preserve">INE358A01014</t>
  </si>
  <si>
    <t xml:space="preserve">100809</t>
  </si>
  <si>
    <t xml:space="preserve">Rites Ltd.</t>
  </si>
  <si>
    <t xml:space="preserve">INE320J01015</t>
  </si>
  <si>
    <t xml:space="preserve">100435</t>
  </si>
  <si>
    <t xml:space="preserve">Crompton Greaves Consumer Electricals Ltd.</t>
  </si>
  <si>
    <t xml:space="preserve">INE299U01018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900131</t>
  </si>
  <si>
    <t xml:space="preserve">6.45% CGL 2029</t>
  </si>
  <si>
    <t xml:space="preserve">IN0020190362</t>
  </si>
  <si>
    <t xml:space="preserve">100399</t>
  </si>
  <si>
    <t xml:space="preserve">Cholamandalam Investment &amp; Finance Co. Ltd.</t>
  </si>
  <si>
    <t xml:space="preserve">INE121A01024</t>
  </si>
  <si>
    <t xml:space="preserve">100086</t>
  </si>
  <si>
    <t xml:space="preserve">Bata India Ltd.</t>
  </si>
  <si>
    <t xml:space="preserve">INE176A01028</t>
  </si>
  <si>
    <t xml:space="preserve">100049</t>
  </si>
  <si>
    <t xml:space="preserve">VST Industries Ltd.</t>
  </si>
  <si>
    <t xml:space="preserve">INE710A01016</t>
  </si>
  <si>
    <t xml:space="preserve">100280</t>
  </si>
  <si>
    <t xml:space="preserve">TVS Motor Company Ltd.</t>
  </si>
  <si>
    <t xml:space="preserve">INE494B01023</t>
  </si>
  <si>
    <t xml:space="preserve">100043</t>
  </si>
  <si>
    <t xml:space="preserve">WABCO India Ltd.</t>
  </si>
  <si>
    <t xml:space="preserve">INE342J01019</t>
  </si>
  <si>
    <t xml:space="preserve">100159</t>
  </si>
  <si>
    <t xml:space="preserve">Sanofi India Ltd.</t>
  </si>
  <si>
    <t xml:space="preserve">INE058A01010</t>
  </si>
  <si>
    <t xml:space="preserve">100084</t>
  </si>
  <si>
    <t xml:space="preserve">ABB India Ltd.</t>
  </si>
  <si>
    <t xml:space="preserve">INE117A01022</t>
  </si>
  <si>
    <t xml:space="preserve">100278</t>
  </si>
  <si>
    <t xml:space="preserve">GlaxoSmithKline Consumer Healthcare Ltd.</t>
  </si>
  <si>
    <t xml:space="preserve">INE264A01014</t>
  </si>
  <si>
    <t xml:space="preserve">100116</t>
  </si>
  <si>
    <t xml:space="preserve">Sundaram Finance Ltd.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61</t>
  </si>
  <si>
    <t xml:space="preserve">Cummins India Ltd.</t>
  </si>
  <si>
    <t xml:space="preserve">INE298A01020</t>
  </si>
  <si>
    <t xml:space="preserve">Industrial Products</t>
  </si>
  <si>
    <t xml:space="preserve">100052</t>
  </si>
  <si>
    <t xml:space="preserve">The Great Eastern Shipping Company Ltd.</t>
  </si>
  <si>
    <t xml:space="preserve">INE017A01032</t>
  </si>
  <si>
    <t xml:space="preserve">101063</t>
  </si>
  <si>
    <t xml:space="preserve">ABB Power Products &amp; Systems India Ltd.</t>
  </si>
  <si>
    <t xml:space="preserve">INE07Y701011</t>
  </si>
  <si>
    <t xml:space="preserve">A**</t>
  </si>
  <si>
    <t xml:space="preserve">100152</t>
  </si>
  <si>
    <t xml:space="preserve">Castrol India Ltd.</t>
  </si>
  <si>
    <t xml:space="preserve">INE172A01027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</t>
  </si>
  <si>
    <t xml:space="preserve">100633</t>
  </si>
  <si>
    <t xml:space="preserve">Gillette India Ltd.</t>
  </si>
  <si>
    <t xml:space="preserve">INE322A01010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444</t>
  </si>
  <si>
    <t xml:space="preserve">Phillips Carbon Black Ltd.</t>
  </si>
  <si>
    <t xml:space="preserve">INE602A01023</t>
  </si>
  <si>
    <t xml:space="preserve">100293</t>
  </si>
  <si>
    <t xml:space="preserve">AIA Engineering Ltd.</t>
  </si>
  <si>
    <t xml:space="preserve">INE212H01026</t>
  </si>
  <si>
    <t xml:space="preserve">100130</t>
  </si>
  <si>
    <t xml:space="preserve">Gujarat Gas Ltd.</t>
  </si>
  <si>
    <t xml:space="preserve">INE844O01030</t>
  </si>
  <si>
    <t xml:space="preserve">100242</t>
  </si>
  <si>
    <t xml:space="preserve">Schaeffler India Ltd.</t>
  </si>
  <si>
    <t xml:space="preserve">INE513A01014</t>
  </si>
  <si>
    <t xml:space="preserve">100734</t>
  </si>
  <si>
    <t xml:space="preserve">GNA Axles Ltd.</t>
  </si>
  <si>
    <t xml:space="preserve">INE934S01014</t>
  </si>
  <si>
    <t xml:space="preserve">100566</t>
  </si>
  <si>
    <t xml:space="preserve">Laurus Labs Ltd.</t>
  </si>
  <si>
    <t xml:space="preserve">INE947Q01010</t>
  </si>
  <si>
    <t xml:space="preserve">100732</t>
  </si>
  <si>
    <t xml:space="preserve">Elantas Beck India Ltd.</t>
  </si>
  <si>
    <t xml:space="preserve">INE280B01018</t>
  </si>
  <si>
    <t xml:space="preserve">100378</t>
  </si>
  <si>
    <t xml:space="preserve">Jindal Steel &amp; Power Ltd.</t>
  </si>
  <si>
    <t xml:space="preserve">INE749A01030</t>
  </si>
  <si>
    <t xml:space="preserve">100055</t>
  </si>
  <si>
    <t xml:space="preserve">The Federal Bank Ltd.</t>
  </si>
  <si>
    <t xml:space="preserve">INE171A01029</t>
  </si>
  <si>
    <t xml:space="preserve">100764</t>
  </si>
  <si>
    <t xml:space="preserve">Sundaram Finance Holdings Ltd.</t>
  </si>
  <si>
    <t xml:space="preserve">INE202Z01029</t>
  </si>
  <si>
    <t xml:space="preserve">100056</t>
  </si>
  <si>
    <t xml:space="preserve">Supreme Industries Ltd.</t>
  </si>
  <si>
    <t xml:space="preserve">INE195A01028</t>
  </si>
  <si>
    <t xml:space="preserve">100367</t>
  </si>
  <si>
    <t xml:space="preserve">Exide Industries Ltd.</t>
  </si>
  <si>
    <t xml:space="preserve">INE302A01020</t>
  </si>
  <si>
    <t xml:space="preserve">100145</t>
  </si>
  <si>
    <t xml:space="preserve">Atul Ltd.</t>
  </si>
  <si>
    <t xml:space="preserve">INE100A01010</t>
  </si>
  <si>
    <t xml:space="preserve">100572</t>
  </si>
  <si>
    <t xml:space="preserve">Timken India Ltd.</t>
  </si>
  <si>
    <t xml:space="preserve">INE325A01013</t>
  </si>
  <si>
    <t xml:space="preserve">100221</t>
  </si>
  <si>
    <t xml:space="preserve">Sundram Fasteners Ltd.</t>
  </si>
  <si>
    <t xml:space="preserve">INE387A01021</t>
  </si>
  <si>
    <t xml:space="preserve">100220</t>
  </si>
  <si>
    <t xml:space="preserve">Cholamandalam Financial Holdings Ltd.</t>
  </si>
  <si>
    <t xml:space="preserve">INE149A01033</t>
  </si>
  <si>
    <t xml:space="preserve">100442</t>
  </si>
  <si>
    <t xml:space="preserve">Coromandel International Ltd.</t>
  </si>
  <si>
    <t xml:space="preserve">INE169A01031</t>
  </si>
  <si>
    <t xml:space="preserve">100743</t>
  </si>
  <si>
    <t xml:space="preserve">HeidelbergCement India Ltd.</t>
  </si>
  <si>
    <t xml:space="preserve">INE578A01017</t>
  </si>
  <si>
    <t xml:space="preserve">100374</t>
  </si>
  <si>
    <t xml:space="preserve">CESC Ltd.</t>
  </si>
  <si>
    <t xml:space="preserve">INE486A01013</t>
  </si>
  <si>
    <t xml:space="preserve">100036</t>
  </si>
  <si>
    <t xml:space="preserve">Mahindra &amp; Mahindra Financial Services Ltd.</t>
  </si>
  <si>
    <t xml:space="preserve">INE774D01024</t>
  </si>
  <si>
    <t xml:space="preserve">100738</t>
  </si>
  <si>
    <t xml:space="preserve">Minda Corporation Ltd.</t>
  </si>
  <si>
    <t xml:space="preserve">INE842C01021</t>
  </si>
  <si>
    <t xml:space="preserve">100931</t>
  </si>
  <si>
    <t xml:space="preserve">Aarti Surfactants Ltd.</t>
  </si>
  <si>
    <t xml:space="preserve">INE09EO01013</t>
  </si>
  <si>
    <t xml:space="preserve">100132</t>
  </si>
  <si>
    <t xml:space="preserve">Info Edge (India) Ltd.</t>
  </si>
  <si>
    <t xml:space="preserve">INE663F01024</t>
  </si>
  <si>
    <t xml:space="preserve">100050</t>
  </si>
  <si>
    <t xml:space="preserve">Trent Ltd.</t>
  </si>
  <si>
    <t xml:space="preserve">INE849A01020</t>
  </si>
  <si>
    <t xml:space="preserve">100739</t>
  </si>
  <si>
    <t xml:space="preserve">Minda Industries Ltd.</t>
  </si>
  <si>
    <t xml:space="preserve">INE405E01023</t>
  </si>
  <si>
    <t xml:space="preserve">100270</t>
  </si>
  <si>
    <t xml:space="preserve">PI Industries Ltd.</t>
  </si>
  <si>
    <t xml:space="preserve">INE603J01030</t>
  </si>
  <si>
    <t xml:space="preserve">100471</t>
  </si>
  <si>
    <t xml:space="preserve">Endurance Technologies Ltd.</t>
  </si>
  <si>
    <t xml:space="preserve">INE913H01037</t>
  </si>
  <si>
    <t xml:space="preserve">100218</t>
  </si>
  <si>
    <t xml:space="preserve">Godrej Properties Ltd.</t>
  </si>
  <si>
    <t xml:space="preserve">INE484J01027</t>
  </si>
  <si>
    <t xml:space="preserve">100137</t>
  </si>
  <si>
    <t xml:space="preserve">The Ramco Cements Ltd.</t>
  </si>
  <si>
    <t xml:space="preserve">INE331A01037</t>
  </si>
  <si>
    <t xml:space="preserve">100034</t>
  </si>
  <si>
    <t xml:space="preserve">IPCA Laboratories Ltd.</t>
  </si>
  <si>
    <t xml:space="preserve">INE571A01020</t>
  </si>
  <si>
    <t xml:space="preserve">100231</t>
  </si>
  <si>
    <t xml:space="preserve">Muthoot Finance Ltd.</t>
  </si>
  <si>
    <t xml:space="preserve">INE414G01012</t>
  </si>
  <si>
    <t xml:space="preserve">100461</t>
  </si>
  <si>
    <t xml:space="preserve">Astral Poly Technik Ltd.</t>
  </si>
  <si>
    <t xml:space="preserve">INE006I01046</t>
  </si>
  <si>
    <t xml:space="preserve">100843</t>
  </si>
  <si>
    <t xml:space="preserve">Dalmia Bharat Ltd.</t>
  </si>
  <si>
    <t xml:space="preserve">INE00R701025</t>
  </si>
  <si>
    <t xml:space="preserve">100701</t>
  </si>
  <si>
    <t xml:space="preserve">Nippon Life India Asset Management Ltd.</t>
  </si>
  <si>
    <t xml:space="preserve">INE298J01013</t>
  </si>
  <si>
    <t xml:space="preserve">100285</t>
  </si>
  <si>
    <t xml:space="preserve">Alkem Laboratories Ltd.</t>
  </si>
  <si>
    <t xml:space="preserve">INE540L01014</t>
  </si>
  <si>
    <t xml:space="preserve">100426</t>
  </si>
  <si>
    <t xml:space="preserve">Relaxo Footwears Ltd.</t>
  </si>
  <si>
    <t xml:space="preserve">INE131B01039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544</t>
  </si>
  <si>
    <t xml:space="preserve">Quess Corp Ltd.</t>
  </si>
  <si>
    <t xml:space="preserve">INE615P01015</t>
  </si>
  <si>
    <t xml:space="preserve">Services</t>
  </si>
  <si>
    <t xml:space="preserve">100256</t>
  </si>
  <si>
    <t xml:space="preserve">City Union Bank Ltd.</t>
  </si>
  <si>
    <t xml:space="preserve">INE491A01021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266</t>
  </si>
  <si>
    <t xml:space="preserve">Gujarat State Petronet Ltd.</t>
  </si>
  <si>
    <t xml:space="preserve">INE246F01010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453</t>
  </si>
  <si>
    <t xml:space="preserve">RBL Bank Ltd.</t>
  </si>
  <si>
    <t xml:space="preserve">INE976G01028</t>
  </si>
  <si>
    <t xml:space="preserve">100017</t>
  </si>
  <si>
    <t xml:space="preserve">National Aluminium Company Ltd.</t>
  </si>
  <si>
    <t xml:space="preserve">INE139A01034</t>
  </si>
  <si>
    <t xml:space="preserve">100020</t>
  </si>
  <si>
    <t xml:space="preserve">Tata Global Beverages Ltd.</t>
  </si>
  <si>
    <t xml:space="preserve">INE192A01025</t>
  </si>
  <si>
    <t xml:space="preserve">100089</t>
  </si>
  <si>
    <t xml:space="preserve">Bharat Electronics Ltd.</t>
  </si>
  <si>
    <t xml:space="preserve">INE263A01024</t>
  </si>
  <si>
    <t xml:space="preserve">100635</t>
  </si>
  <si>
    <t xml:space="preserve">L&amp;T Technology Services Ltd.</t>
  </si>
  <si>
    <t xml:space="preserve">INE010V01017</t>
  </si>
  <si>
    <t xml:space="preserve">100042</t>
  </si>
  <si>
    <t xml:space="preserve">LIC Housing Finance Ltd.</t>
  </si>
  <si>
    <t xml:space="preserve">INE115A01026</t>
  </si>
  <si>
    <t xml:space="preserve">100211</t>
  </si>
  <si>
    <t xml:space="preserve">IDFC First Bank Ltd.</t>
  </si>
  <si>
    <t xml:space="preserve">INE092T01019</t>
  </si>
  <si>
    <t xml:space="preserve">100156</t>
  </si>
  <si>
    <t xml:space="preserve">Finolex Cables Ltd.</t>
  </si>
  <si>
    <t xml:space="preserve">INE235A01022</t>
  </si>
  <si>
    <t xml:space="preserve">100498</t>
  </si>
  <si>
    <t xml:space="preserve">Ahluwalia Contracts (India) Ltd.</t>
  </si>
  <si>
    <t xml:space="preserve">INE758C01029</t>
  </si>
  <si>
    <t xml:space="preserve">100650</t>
  </si>
  <si>
    <t xml:space="preserve">Garware Technical Fibres Ltd.</t>
  </si>
  <si>
    <t xml:space="preserve">INE276A01018</t>
  </si>
  <si>
    <t xml:space="preserve">100746</t>
  </si>
  <si>
    <t xml:space="preserve">KEI Industries Ltd.</t>
  </si>
  <si>
    <t xml:space="preserve">INE878B01027</t>
  </si>
  <si>
    <t xml:space="preserve">100707</t>
  </si>
  <si>
    <t xml:space="preserve">Cera Sanitaryware Ltd.</t>
  </si>
  <si>
    <t xml:space="preserve">INE739E01017</t>
  </si>
  <si>
    <t xml:space="preserve">100660</t>
  </si>
  <si>
    <t xml:space="preserve">Hatsun Agro Product Ltd.</t>
  </si>
  <si>
    <t xml:space="preserve">INE473B01035</t>
  </si>
  <si>
    <t xml:space="preserve">100240</t>
  </si>
  <si>
    <t xml:space="preserve">Can Fin Homes Ltd.</t>
  </si>
  <si>
    <t xml:space="preserve">INE477A01020</t>
  </si>
  <si>
    <t xml:space="preserve">100747</t>
  </si>
  <si>
    <t xml:space="preserve">Mahindra Logistics Ltd.</t>
  </si>
  <si>
    <t xml:space="preserve">INE766P01016</t>
  </si>
  <si>
    <t xml:space="preserve">100760</t>
  </si>
  <si>
    <t xml:space="preserve">Galaxy Surfactants Ltd.</t>
  </si>
  <si>
    <t xml:space="preserve">INE600K01018</t>
  </si>
  <si>
    <t xml:space="preserve">100332</t>
  </si>
  <si>
    <t xml:space="preserve">Navin Fluorine International Ltd.</t>
  </si>
  <si>
    <t xml:space="preserve">INE048G01026</t>
  </si>
  <si>
    <t xml:space="preserve">100272</t>
  </si>
  <si>
    <t xml:space="preserve">INE823G01014</t>
  </si>
  <si>
    <t xml:space="preserve">100061</t>
  </si>
  <si>
    <t xml:space="preserve">INE389H01022</t>
  </si>
  <si>
    <t xml:space="preserve">100748</t>
  </si>
  <si>
    <t xml:space="preserve">MM Forgings Ltd.</t>
  </si>
  <si>
    <t xml:space="preserve">INE227C01017</t>
  </si>
  <si>
    <t xml:space="preserve">100229</t>
  </si>
  <si>
    <t xml:space="preserve">NCC Ltd.</t>
  </si>
  <si>
    <t xml:space="preserve">INE868B01028</t>
  </si>
  <si>
    <t xml:space="preserve">100708</t>
  </si>
  <si>
    <t xml:space="preserve">Muthoot Capital Services Ltd.</t>
  </si>
  <si>
    <t xml:space="preserve">INE296G01013</t>
  </si>
  <si>
    <t xml:space="preserve">100345</t>
  </si>
  <si>
    <t xml:space="preserve">Mold-Tek Packaging Ltd.</t>
  </si>
  <si>
    <t xml:space="preserve">INE893J01029</t>
  </si>
  <si>
    <t xml:space="preserve">100768</t>
  </si>
  <si>
    <t xml:space="preserve">V-Mart Retail Ltd.</t>
  </si>
  <si>
    <t xml:space="preserve">INE665J01013</t>
  </si>
  <si>
    <t xml:space="preserve">100262</t>
  </si>
  <si>
    <t xml:space="preserve">Ingersoll Rand (India) Ltd.</t>
  </si>
  <si>
    <t xml:space="preserve">INE177A01018</t>
  </si>
  <si>
    <t xml:space="preserve">100067</t>
  </si>
  <si>
    <t xml:space="preserve">DCB Bank Ltd.</t>
  </si>
  <si>
    <t xml:space="preserve">INE503A01015</t>
  </si>
  <si>
    <t xml:space="preserve">100468</t>
  </si>
  <si>
    <t xml:space="preserve">NRB Bearings Ltd.</t>
  </si>
  <si>
    <t xml:space="preserve">INE349A01021</t>
  </si>
  <si>
    <t xml:space="preserve">100717</t>
  </si>
  <si>
    <t xml:space="preserve">Star Cement Ltd.</t>
  </si>
  <si>
    <t xml:space="preserve">INE460H01021</t>
  </si>
  <si>
    <t xml:space="preserve">100670</t>
  </si>
  <si>
    <t xml:space="preserve">Tube Investments of India Ltd.</t>
  </si>
  <si>
    <t xml:space="preserve">INE974X01010</t>
  </si>
  <si>
    <t xml:space="preserve">100341</t>
  </si>
  <si>
    <t xml:space="preserve">Transport Corporation of India Ltd.</t>
  </si>
  <si>
    <t xml:space="preserve">INE688A01022</t>
  </si>
  <si>
    <t xml:space="preserve">100255</t>
  </si>
  <si>
    <t xml:space="preserve">PNC Infratech Ltd.</t>
  </si>
  <si>
    <t xml:space="preserve">INE195J01029</t>
  </si>
  <si>
    <t xml:space="preserve">100400</t>
  </si>
  <si>
    <t xml:space="preserve">Finolex Industries Ltd.</t>
  </si>
  <si>
    <t xml:space="preserve">INE183A01016</t>
  </si>
  <si>
    <t xml:space="preserve">100361</t>
  </si>
  <si>
    <t xml:space="preserve">Bank of India</t>
  </si>
  <si>
    <t xml:space="preserve">INE084A01016</t>
  </si>
  <si>
    <t xml:space="preserve">100810</t>
  </si>
  <si>
    <t xml:space="preserve">Varroc Engineering Ltd.</t>
  </si>
  <si>
    <t xml:space="preserve">INE665L01035</t>
  </si>
  <si>
    <t xml:space="preserve">100745</t>
  </si>
  <si>
    <t xml:space="preserve">Aegis Logistics Ltd.</t>
  </si>
  <si>
    <t xml:space="preserve">INE208C01025</t>
  </si>
  <si>
    <t xml:space="preserve">100071</t>
  </si>
  <si>
    <t xml:space="preserve">Sobha Ltd.</t>
  </si>
  <si>
    <t xml:space="preserve">INE671H01015</t>
  </si>
  <si>
    <t xml:space="preserve">100770</t>
  </si>
  <si>
    <t xml:space="preserve">H.G. Infra Engineering Ltd.</t>
  </si>
  <si>
    <t xml:space="preserve">INE926X01010</t>
  </si>
  <si>
    <t xml:space="preserve">100751</t>
  </si>
  <si>
    <t xml:space="preserve">Orient Electric Ltd.</t>
  </si>
  <si>
    <t xml:space="preserve">INE142Z01019</t>
  </si>
  <si>
    <t xml:space="preserve">100243</t>
  </si>
  <si>
    <t xml:space="preserve">Multi Commodity Exchange of India Ltd.</t>
  </si>
  <si>
    <t xml:space="preserve">INE745G01035</t>
  </si>
  <si>
    <t xml:space="preserve">100434</t>
  </si>
  <si>
    <t xml:space="preserve">Century Plyboards (India) Ltd.</t>
  </si>
  <si>
    <t xml:space="preserve">INE348B01021</t>
  </si>
  <si>
    <t xml:space="preserve">100811</t>
  </si>
  <si>
    <t xml:space="preserve">NOCIL Ltd.</t>
  </si>
  <si>
    <t xml:space="preserve">INE163A01018</t>
  </si>
  <si>
    <t xml:space="preserve">100386</t>
  </si>
  <si>
    <t xml:space="preserve">Carborundum Universal Ltd.</t>
  </si>
  <si>
    <t xml:space="preserve">INE120A01034</t>
  </si>
  <si>
    <t xml:space="preserve">100107</t>
  </si>
  <si>
    <t xml:space="preserve">Max Financial Services Ltd.</t>
  </si>
  <si>
    <t xml:space="preserve">INE180A01020</t>
  </si>
  <si>
    <t xml:space="preserve">100571</t>
  </si>
  <si>
    <t xml:space="preserve">KNR Constructions Ltd.</t>
  </si>
  <si>
    <t xml:space="preserve">INE634I01029</t>
  </si>
  <si>
    <t xml:space="preserve">100420</t>
  </si>
  <si>
    <t xml:space="preserve">Equitas Holdings Ltd.</t>
  </si>
  <si>
    <t xml:space="preserve">INE988K01017</t>
  </si>
  <si>
    <t xml:space="preserve">100275</t>
  </si>
  <si>
    <t xml:space="preserve">Pfizer Ltd.</t>
  </si>
  <si>
    <t xml:space="preserve">INE182A01018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517</t>
  </si>
  <si>
    <t xml:space="preserve">INE891D01026</t>
  </si>
  <si>
    <t xml:space="preserve">100088</t>
  </si>
  <si>
    <t xml:space="preserve">Bharat Heavy Electricals Ltd.</t>
  </si>
  <si>
    <t xml:space="preserve">INE257A01026</t>
  </si>
  <si>
    <t xml:space="preserve">100158</t>
  </si>
  <si>
    <t xml:space="preserve">Gateway Distriparks Ltd.</t>
  </si>
  <si>
    <t xml:space="preserve">INE852F01015</t>
  </si>
  <si>
    <t xml:space="preserve">100441</t>
  </si>
  <si>
    <t xml:space="preserve">Mahanagar Gas Ltd.</t>
  </si>
  <si>
    <t xml:space="preserve">INE002S01010</t>
  </si>
  <si>
    <t xml:space="preserve">100284</t>
  </si>
  <si>
    <t xml:space="preserve">Dr. Lal Path labs Ltd.</t>
  </si>
  <si>
    <t xml:space="preserve">INE600L01024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447</t>
  </si>
  <si>
    <t xml:space="preserve">Larsen &amp; Toubro Infotech Ltd.</t>
  </si>
  <si>
    <t xml:space="preserve">INE214T01019</t>
  </si>
  <si>
    <t xml:space="preserve">100219</t>
  </si>
  <si>
    <t xml:space="preserve">Indraprastha Gas Ltd.</t>
  </si>
  <si>
    <t xml:space="preserve">INE203G01027</t>
  </si>
  <si>
    <t xml:space="preserve">100317</t>
  </si>
  <si>
    <t xml:space="preserve">Natco Pharma Ltd.</t>
  </si>
  <si>
    <t xml:space="preserve">INE987B01026</t>
  </si>
  <si>
    <t xml:space="preserve">100051</t>
  </si>
  <si>
    <t xml:space="preserve">Alembic Pharmaceuticals Ltd.</t>
  </si>
  <si>
    <t xml:space="preserve">INE901L01018</t>
  </si>
  <si>
    <t xml:space="preserve">100469</t>
  </si>
  <si>
    <t xml:space="preserve">Syngene International Ltd.</t>
  </si>
  <si>
    <t xml:space="preserve">INE398R01022</t>
  </si>
  <si>
    <t xml:space="preserve">100909</t>
  </si>
  <si>
    <t xml:space="preserve">AstraZeneca Pharma India Ltd.</t>
  </si>
  <si>
    <t xml:space="preserve">INE203A01020</t>
  </si>
  <si>
    <t xml:space="preserve">100120</t>
  </si>
  <si>
    <t xml:space="preserve">Torrent Pharmaceuticals Ltd.</t>
  </si>
  <si>
    <t xml:space="preserve">INE685A01028</t>
  </si>
  <si>
    <t xml:space="preserve">101080</t>
  </si>
  <si>
    <t xml:space="preserve">JB Chemicals &amp; Pharmaceuticals Ltd.</t>
  </si>
  <si>
    <t xml:space="preserve">INE572A010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57958</v>
      </c>
      <c r="H10" s="37" t="n">
        <v>3163.34</v>
      </c>
      <c r="I10" s="37" t="n">
        <v>8.54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3147.98</v>
      </c>
      <c r="I11" s="37" t="n">
        <v>8.5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404635</v>
      </c>
      <c r="H12" s="37" t="n">
        <v>2126.96</v>
      </c>
      <c r="I12" s="37" t="n">
        <v>5.74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87300</v>
      </c>
      <c r="H13" s="37" t="n">
        <v>2107.42</v>
      </c>
      <c r="I13" s="37" t="n">
        <v>5.69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5</v>
      </c>
      <c r="G14" s="36" t="n">
        <v>100000</v>
      </c>
      <c r="H14" s="37" t="n">
        <v>1691.75</v>
      </c>
      <c r="I14" s="37" t="n">
        <v>4.57</v>
      </c>
      <c r="J14" s="38"/>
    </row>
    <row r="15" customFormat="false" ht="13.5" hidden="false" customHeight="false" outlineLevel="0" collapsed="false">
      <c r="B15" s="10" t="s">
        <v>77</v>
      </c>
      <c r="C15" s="25" t="s">
        <v>78</v>
      </c>
      <c r="D15" s="34" t="s">
        <v>79</v>
      </c>
      <c r="E15" s="35"/>
      <c r="F15" s="35" t="s">
        <v>80</v>
      </c>
      <c r="G15" s="36" t="n">
        <v>186600</v>
      </c>
      <c r="H15" s="37" t="n">
        <v>1447.92</v>
      </c>
      <c r="I15" s="37" t="n">
        <v>3.91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97622</v>
      </c>
      <c r="H16" s="37" t="n">
        <v>1336.74</v>
      </c>
      <c r="I16" s="37" t="n">
        <v>3.61</v>
      </c>
      <c r="J16" s="38"/>
    </row>
    <row r="17" customFormat="false" ht="13.5" hidden="false" customHeight="false" outlineLevel="0" collapsed="false">
      <c r="B17" s="10" t="s">
        <v>101</v>
      </c>
      <c r="C17" s="25" t="s">
        <v>102</v>
      </c>
      <c r="D17" s="34" t="s">
        <v>103</v>
      </c>
      <c r="E17" s="35"/>
      <c r="F17" s="35" t="s">
        <v>65</v>
      </c>
      <c r="G17" s="36" t="n">
        <v>310000</v>
      </c>
      <c r="H17" s="37" t="n">
        <v>987.2</v>
      </c>
      <c r="I17" s="37" t="n">
        <v>2.67</v>
      </c>
      <c r="J17" s="38"/>
    </row>
    <row r="18" customFormat="false" ht="13.5" hidden="false" customHeight="false" outlineLevel="0" collapsed="false">
      <c r="B18" s="10" t="s">
        <v>84</v>
      </c>
      <c r="C18" s="25" t="s">
        <v>85</v>
      </c>
      <c r="D18" s="34" t="s">
        <v>86</v>
      </c>
      <c r="E18" s="35"/>
      <c r="F18" s="35" t="s">
        <v>80</v>
      </c>
      <c r="G18" s="36" t="n">
        <v>46472</v>
      </c>
      <c r="H18" s="37" t="n">
        <v>966.18</v>
      </c>
      <c r="I18" s="37" t="n">
        <v>2.61</v>
      </c>
      <c r="J18" s="38"/>
    </row>
    <row r="19" customFormat="false" ht="13.5" hidden="false" customHeight="false" outlineLevel="0" collapsed="false">
      <c r="B19" s="10" t="s">
        <v>104</v>
      </c>
      <c r="C19" s="25" t="s">
        <v>105</v>
      </c>
      <c r="D19" s="34" t="s">
        <v>106</v>
      </c>
      <c r="E19" s="35"/>
      <c r="F19" s="35" t="s">
        <v>73</v>
      </c>
      <c r="G19" s="36" t="n">
        <v>20760</v>
      </c>
      <c r="H19" s="37" t="n">
        <v>906.36</v>
      </c>
      <c r="I19" s="37" t="n">
        <v>2.45</v>
      </c>
      <c r="J19" s="38"/>
    </row>
    <row r="20" customFormat="false" ht="13.5" hidden="false" customHeight="false" outlineLevel="0" collapsed="false">
      <c r="B20" s="10" t="s">
        <v>388</v>
      </c>
      <c r="C20" s="25" t="s">
        <v>389</v>
      </c>
      <c r="D20" s="34" t="s">
        <v>390</v>
      </c>
      <c r="E20" s="35"/>
      <c r="F20" s="35" t="s">
        <v>391</v>
      </c>
      <c r="G20" s="36" t="n">
        <v>59545</v>
      </c>
      <c r="H20" s="37" t="n">
        <v>900.35</v>
      </c>
      <c r="I20" s="37" t="n">
        <v>2.43</v>
      </c>
      <c r="J20" s="38"/>
    </row>
    <row r="21" customFormat="false" ht="13.5" hidden="false" customHeight="false" outlineLevel="0" collapsed="false">
      <c r="B21" s="10" t="s">
        <v>115</v>
      </c>
      <c r="C21" s="25" t="s">
        <v>116</v>
      </c>
      <c r="D21" s="34" t="s">
        <v>117</v>
      </c>
      <c r="E21" s="35"/>
      <c r="F21" s="35" t="s">
        <v>90</v>
      </c>
      <c r="G21" s="36" t="n">
        <v>47785</v>
      </c>
      <c r="H21" s="37" t="n">
        <v>858.05</v>
      </c>
      <c r="I21" s="37" t="n">
        <v>2.32</v>
      </c>
      <c r="J21" s="38"/>
    </row>
    <row r="22" customFormat="false" ht="13.5" hidden="false" customHeight="false" outlineLevel="0" collapsed="false">
      <c r="B22" s="10" t="s">
        <v>141</v>
      </c>
      <c r="C22" s="25" t="s">
        <v>142</v>
      </c>
      <c r="D22" s="34" t="s">
        <v>143</v>
      </c>
      <c r="E22" s="35"/>
      <c r="F22" s="35" t="s">
        <v>144</v>
      </c>
      <c r="G22" s="36" t="n">
        <v>66133</v>
      </c>
      <c r="H22" s="37" t="n">
        <v>785.49</v>
      </c>
      <c r="I22" s="37" t="n">
        <v>2.12</v>
      </c>
      <c r="J22" s="38"/>
    </row>
    <row r="23" customFormat="false" ht="13.5" hidden="false" customHeight="false" outlineLevel="0" collapsed="false">
      <c r="B23" s="10" t="s">
        <v>111</v>
      </c>
      <c r="C23" s="25" t="s">
        <v>112</v>
      </c>
      <c r="D23" s="34" t="s">
        <v>113</v>
      </c>
      <c r="E23" s="35"/>
      <c r="F23" s="35" t="s">
        <v>114</v>
      </c>
      <c r="G23" s="36" t="n">
        <v>11000</v>
      </c>
      <c r="H23" s="37" t="n">
        <v>760.49</v>
      </c>
      <c r="I23" s="37" t="n">
        <v>2.05</v>
      </c>
      <c r="J23" s="38"/>
    </row>
    <row r="24" customFormat="false" ht="13.5" hidden="false" customHeight="false" outlineLevel="0" collapsed="false">
      <c r="B24" s="10" t="s">
        <v>98</v>
      </c>
      <c r="C24" s="25" t="s">
        <v>99</v>
      </c>
      <c r="D24" s="34" t="s">
        <v>100</v>
      </c>
      <c r="E24" s="35"/>
      <c r="F24" s="35" t="s">
        <v>90</v>
      </c>
      <c r="G24" s="36" t="n">
        <v>37000</v>
      </c>
      <c r="H24" s="37" t="n">
        <v>752.67</v>
      </c>
      <c r="I24" s="37" t="n">
        <v>2.03</v>
      </c>
      <c r="J24" s="38"/>
    </row>
    <row r="25" customFormat="false" ht="13.5" hidden="false" customHeight="false" outlineLevel="0" collapsed="false">
      <c r="B25" s="10" t="s">
        <v>95</v>
      </c>
      <c r="C25" s="25" t="s">
        <v>96</v>
      </c>
      <c r="D25" s="34" t="s">
        <v>97</v>
      </c>
      <c r="E25" s="35"/>
      <c r="F25" s="35" t="s">
        <v>65</v>
      </c>
      <c r="G25" s="36" t="n">
        <v>100000</v>
      </c>
      <c r="H25" s="37" t="n">
        <v>729.3</v>
      </c>
      <c r="I25" s="37" t="n">
        <v>1.97</v>
      </c>
      <c r="J25" s="38"/>
    </row>
    <row r="26" customFormat="false" ht="13.5" hidden="false" customHeight="false" outlineLevel="0" collapsed="false">
      <c r="B26" s="10" t="s">
        <v>404</v>
      </c>
      <c r="C26" s="25" t="s">
        <v>405</v>
      </c>
      <c r="D26" s="34" t="s">
        <v>406</v>
      </c>
      <c r="E26" s="35"/>
      <c r="F26" s="35" t="s">
        <v>73</v>
      </c>
      <c r="G26" s="36" t="n">
        <v>140000</v>
      </c>
      <c r="H26" s="37" t="n">
        <v>715.33</v>
      </c>
      <c r="I26" s="37" t="n">
        <v>1.93</v>
      </c>
      <c r="J26" s="38"/>
    </row>
    <row r="27" customFormat="false" ht="13.5" hidden="false" customHeight="false" outlineLevel="0" collapsed="false">
      <c r="B27" s="10" t="s">
        <v>373</v>
      </c>
      <c r="C27" s="25" t="s">
        <v>374</v>
      </c>
      <c r="D27" s="34" t="s">
        <v>375</v>
      </c>
      <c r="E27" s="35"/>
      <c r="F27" s="35" t="s">
        <v>90</v>
      </c>
      <c r="G27" s="36" t="n">
        <v>140908</v>
      </c>
      <c r="H27" s="37" t="n">
        <v>698.55</v>
      </c>
      <c r="I27" s="37" t="n">
        <v>1.89</v>
      </c>
      <c r="J27" s="38"/>
    </row>
    <row r="28" customFormat="false" ht="13.5" hidden="false" customHeight="false" outlineLevel="0" collapsed="false">
      <c r="B28" s="10" t="s">
        <v>107</v>
      </c>
      <c r="C28" s="25" t="s">
        <v>108</v>
      </c>
      <c r="D28" s="34" t="s">
        <v>109</v>
      </c>
      <c r="E28" s="35"/>
      <c r="F28" s="35" t="s">
        <v>110</v>
      </c>
      <c r="G28" s="36" t="n">
        <v>140000</v>
      </c>
      <c r="H28" s="37" t="n">
        <v>695.03</v>
      </c>
      <c r="I28" s="37" t="n">
        <v>1.88</v>
      </c>
      <c r="J28" s="38"/>
    </row>
    <row r="29" customFormat="false" ht="13.5" hidden="false" customHeight="false" outlineLevel="0" collapsed="false">
      <c r="B29" s="10" t="s">
        <v>87</v>
      </c>
      <c r="C29" s="25" t="s">
        <v>88</v>
      </c>
      <c r="D29" s="34" t="s">
        <v>89</v>
      </c>
      <c r="E29" s="35"/>
      <c r="F29" s="35" t="s">
        <v>90</v>
      </c>
      <c r="G29" s="36" t="n">
        <v>290000</v>
      </c>
      <c r="H29" s="37" t="n">
        <v>681.94</v>
      </c>
      <c r="I29" s="37" t="n">
        <v>1.84</v>
      </c>
      <c r="J29" s="38"/>
    </row>
    <row r="30" customFormat="false" ht="13.5" hidden="false" customHeight="false" outlineLevel="0" collapsed="false">
      <c r="B30" s="10" t="s">
        <v>161</v>
      </c>
      <c r="C30" s="25" t="s">
        <v>162</v>
      </c>
      <c r="D30" s="34" t="s">
        <v>163</v>
      </c>
      <c r="E30" s="35"/>
      <c r="F30" s="35" t="s">
        <v>90</v>
      </c>
      <c r="G30" s="36" t="n">
        <v>20504</v>
      </c>
      <c r="H30" s="37" t="n">
        <v>656.27</v>
      </c>
      <c r="I30" s="37" t="n">
        <v>1.77</v>
      </c>
      <c r="J30" s="38"/>
    </row>
    <row r="31" customFormat="false" ht="13.5" hidden="false" customHeight="false" outlineLevel="0" collapsed="false">
      <c r="B31" s="10" t="s">
        <v>480</v>
      </c>
      <c r="C31" s="25" t="s">
        <v>481</v>
      </c>
      <c r="D31" s="34" t="s">
        <v>482</v>
      </c>
      <c r="E31" s="35"/>
      <c r="F31" s="35" t="s">
        <v>90</v>
      </c>
      <c r="G31" s="36" t="n">
        <v>5950</v>
      </c>
      <c r="H31" s="37" t="n">
        <v>654.01</v>
      </c>
      <c r="I31" s="37" t="n">
        <v>1.77</v>
      </c>
      <c r="J31" s="38"/>
    </row>
    <row r="32" customFormat="false" ht="13.5" hidden="false" customHeight="false" outlineLevel="0" collapsed="false">
      <c r="B32" s="10" t="s">
        <v>578</v>
      </c>
      <c r="C32" s="25" t="s">
        <v>579</v>
      </c>
      <c r="D32" s="34" t="s">
        <v>580</v>
      </c>
      <c r="E32" s="35"/>
      <c r="F32" s="35" t="s">
        <v>144</v>
      </c>
      <c r="G32" s="36" t="n">
        <v>92297</v>
      </c>
      <c r="H32" s="37" t="n">
        <v>640.73</v>
      </c>
      <c r="I32" s="37" t="n">
        <v>1.73</v>
      </c>
      <c r="J32" s="38"/>
    </row>
    <row r="33" customFormat="false" ht="13.5" hidden="false" customHeight="false" outlineLevel="0" collapsed="false">
      <c r="B33" s="10" t="s">
        <v>581</v>
      </c>
      <c r="C33" s="25" t="s">
        <v>582</v>
      </c>
      <c r="D33" s="34" t="s">
        <v>583</v>
      </c>
      <c r="E33" s="35"/>
      <c r="F33" s="35" t="s">
        <v>308</v>
      </c>
      <c r="G33" s="36" t="n">
        <v>900</v>
      </c>
      <c r="H33" s="37" t="n">
        <v>627.07</v>
      </c>
      <c r="I33" s="37" t="n">
        <v>1.69</v>
      </c>
      <c r="J33" s="38"/>
    </row>
    <row r="34" customFormat="false" ht="13.5" hidden="false" customHeight="false" outlineLevel="0" collapsed="false">
      <c r="B34" s="10" t="s">
        <v>124</v>
      </c>
      <c r="C34" s="25" t="s">
        <v>125</v>
      </c>
      <c r="D34" s="34" t="s">
        <v>126</v>
      </c>
      <c r="E34" s="35"/>
      <c r="F34" s="35" t="s">
        <v>73</v>
      </c>
      <c r="G34" s="36" t="n">
        <v>6141</v>
      </c>
      <c r="H34" s="37" t="n">
        <v>579.8</v>
      </c>
      <c r="I34" s="37" t="n">
        <v>1.57</v>
      </c>
      <c r="J34" s="38"/>
    </row>
    <row r="35" customFormat="false" ht="13.5" hidden="false" customHeight="false" outlineLevel="0" collapsed="false">
      <c r="B35" s="10" t="s">
        <v>584</v>
      </c>
      <c r="C35" s="25" t="s">
        <v>585</v>
      </c>
      <c r="D35" s="34" t="s">
        <v>586</v>
      </c>
      <c r="E35" s="35"/>
      <c r="F35" s="35" t="s">
        <v>151</v>
      </c>
      <c r="G35" s="36" t="n">
        <v>4500</v>
      </c>
      <c r="H35" s="37" t="n">
        <v>562.45</v>
      </c>
      <c r="I35" s="37" t="n">
        <v>1.52</v>
      </c>
      <c r="J35" s="38"/>
    </row>
    <row r="36" customFormat="false" ht="13.5" hidden="false" customHeight="false" outlineLevel="0" collapsed="false">
      <c r="B36" s="10" t="s">
        <v>469</v>
      </c>
      <c r="C36" s="25" t="s">
        <v>470</v>
      </c>
      <c r="D36" s="34" t="s">
        <v>471</v>
      </c>
      <c r="E36" s="35"/>
      <c r="F36" s="35" t="s">
        <v>140</v>
      </c>
      <c r="G36" s="36" t="n">
        <v>35000</v>
      </c>
      <c r="H36" s="37" t="n">
        <v>526.61</v>
      </c>
      <c r="I36" s="37" t="n">
        <v>1.42</v>
      </c>
      <c r="J36" s="38"/>
    </row>
    <row r="37" customFormat="false" ht="13.5" hidden="false" customHeight="false" outlineLevel="0" collapsed="false">
      <c r="B37" s="10" t="s">
        <v>127</v>
      </c>
      <c r="C37" s="25" t="s">
        <v>128</v>
      </c>
      <c r="D37" s="34" t="s">
        <v>129</v>
      </c>
      <c r="E37" s="35"/>
      <c r="F37" s="35" t="s">
        <v>90</v>
      </c>
      <c r="G37" s="36" t="n">
        <v>3200</v>
      </c>
      <c r="H37" s="37" t="n">
        <v>491.5</v>
      </c>
      <c r="I37" s="37" t="n">
        <v>1.33</v>
      </c>
      <c r="J37" s="38"/>
    </row>
    <row r="38" customFormat="false" ht="13.5" hidden="false" customHeight="false" outlineLevel="0" collapsed="false">
      <c r="B38" s="10" t="s">
        <v>382</v>
      </c>
      <c r="C38" s="25" t="s">
        <v>383</v>
      </c>
      <c r="D38" s="34" t="s">
        <v>384</v>
      </c>
      <c r="E38" s="35"/>
      <c r="F38" s="35" t="s">
        <v>151</v>
      </c>
      <c r="G38" s="36" t="n">
        <v>25000</v>
      </c>
      <c r="H38" s="37" t="n">
        <v>488.08</v>
      </c>
      <c r="I38" s="37" t="n">
        <v>1.32</v>
      </c>
      <c r="J38" s="38"/>
    </row>
    <row r="39" customFormat="false" ht="13.5" hidden="false" customHeight="false" outlineLevel="0" collapsed="false">
      <c r="B39" s="10" t="s">
        <v>587</v>
      </c>
      <c r="C39" s="25" t="s">
        <v>588</v>
      </c>
      <c r="D39" s="34" t="s">
        <v>589</v>
      </c>
      <c r="E39" s="35"/>
      <c r="F39" s="35" t="s">
        <v>94</v>
      </c>
      <c r="G39" s="36" t="n">
        <v>150000</v>
      </c>
      <c r="H39" s="37" t="n">
        <v>465.98</v>
      </c>
      <c r="I39" s="37" t="n">
        <v>1.26</v>
      </c>
      <c r="J39" s="38"/>
    </row>
    <row r="40" customFormat="false" ht="13.5" hidden="false" customHeight="false" outlineLevel="0" collapsed="false">
      <c r="B40" s="10" t="s">
        <v>376</v>
      </c>
      <c r="C40" s="25" t="s">
        <v>377</v>
      </c>
      <c r="D40" s="34" t="s">
        <v>378</v>
      </c>
      <c r="E40" s="35"/>
      <c r="F40" s="35" t="s">
        <v>73</v>
      </c>
      <c r="G40" s="36" t="n">
        <v>35100</v>
      </c>
      <c r="H40" s="37" t="n">
        <v>462.76</v>
      </c>
      <c r="I40" s="37" t="n">
        <v>1.25</v>
      </c>
      <c r="J40" s="38"/>
    </row>
    <row r="41" customFormat="false" ht="13.5" hidden="false" customHeight="false" outlineLevel="0" collapsed="false">
      <c r="B41" s="10" t="s">
        <v>590</v>
      </c>
      <c r="C41" s="25" t="s">
        <v>591</v>
      </c>
      <c r="D41" s="34" t="s">
        <v>592</v>
      </c>
      <c r="E41" s="35"/>
      <c r="F41" s="35" t="s">
        <v>144</v>
      </c>
      <c r="G41" s="36" t="n">
        <v>150000</v>
      </c>
      <c r="H41" s="37" t="n">
        <v>426.68</v>
      </c>
      <c r="I41" s="37" t="n">
        <v>1.15</v>
      </c>
      <c r="J41" s="38"/>
    </row>
    <row r="42" customFormat="false" ht="13.5" hidden="false" customHeight="false" outlineLevel="0" collapsed="false">
      <c r="B42" s="10" t="s">
        <v>121</v>
      </c>
      <c r="C42" s="25" t="s">
        <v>122</v>
      </c>
      <c r="D42" s="34" t="s">
        <v>123</v>
      </c>
      <c r="E42" s="35"/>
      <c r="F42" s="35" t="s">
        <v>80</v>
      </c>
      <c r="G42" s="36" t="n">
        <v>70000</v>
      </c>
      <c r="H42" s="37" t="n">
        <v>413.98</v>
      </c>
      <c r="I42" s="37" t="n">
        <v>1.12</v>
      </c>
      <c r="J42" s="38"/>
    </row>
    <row r="43" customFormat="false" ht="13.5" hidden="false" customHeight="false" outlineLevel="0" collapsed="false">
      <c r="B43" s="10" t="s">
        <v>364</v>
      </c>
      <c r="C43" s="25" t="s">
        <v>365</v>
      </c>
      <c r="D43" s="34" t="s">
        <v>366</v>
      </c>
      <c r="E43" s="35"/>
      <c r="F43" s="35" t="s">
        <v>73</v>
      </c>
      <c r="G43" s="36" t="n">
        <v>41400</v>
      </c>
      <c r="H43" s="37" t="n">
        <v>411.56</v>
      </c>
      <c r="I43" s="37" t="n">
        <v>1.11</v>
      </c>
      <c r="J43" s="38"/>
    </row>
    <row r="44" customFormat="false" ht="13.5" hidden="false" customHeight="false" outlineLevel="0" collapsed="false">
      <c r="B44" s="10" t="s">
        <v>209</v>
      </c>
      <c r="C44" s="25" t="s">
        <v>210</v>
      </c>
      <c r="D44" s="34" t="s">
        <v>211</v>
      </c>
      <c r="E44" s="35"/>
      <c r="F44" s="35" t="s">
        <v>181</v>
      </c>
      <c r="G44" s="36" t="n">
        <v>161900</v>
      </c>
      <c r="H44" s="37" t="n">
        <v>405.88</v>
      </c>
      <c r="I44" s="37" t="n">
        <v>1.1</v>
      </c>
      <c r="J44" s="38"/>
    </row>
    <row r="45" customFormat="false" ht="13.5" hidden="false" customHeight="false" outlineLevel="0" collapsed="false">
      <c r="B45" s="10" t="s">
        <v>392</v>
      </c>
      <c r="C45" s="25" t="s">
        <v>393</v>
      </c>
      <c r="D45" s="34" t="s">
        <v>394</v>
      </c>
      <c r="E45" s="35"/>
      <c r="F45" s="35" t="s">
        <v>221</v>
      </c>
      <c r="G45" s="36" t="n">
        <v>149285</v>
      </c>
      <c r="H45" s="37" t="n">
        <v>397.84</v>
      </c>
      <c r="I45" s="37" t="n">
        <v>1.07</v>
      </c>
      <c r="J45" s="38"/>
    </row>
    <row r="46" customFormat="false" ht="13.5" hidden="false" customHeight="false" outlineLevel="0" collapsed="false">
      <c r="B46" s="10" t="s">
        <v>379</v>
      </c>
      <c r="C46" s="25" t="s">
        <v>380</v>
      </c>
      <c r="D46" s="34" t="s">
        <v>381</v>
      </c>
      <c r="E46" s="35"/>
      <c r="F46" s="35" t="s">
        <v>90</v>
      </c>
      <c r="G46" s="36" t="n">
        <v>57829</v>
      </c>
      <c r="H46" s="37" t="n">
        <v>388.99</v>
      </c>
      <c r="I46" s="37" t="n">
        <v>1.05</v>
      </c>
      <c r="J46" s="38"/>
    </row>
    <row r="47" customFormat="false" ht="13.5" hidden="false" customHeight="false" outlineLevel="0" collapsed="false">
      <c r="B47" s="10" t="s">
        <v>118</v>
      </c>
      <c r="C47" s="25" t="s">
        <v>119</v>
      </c>
      <c r="D47" s="34" t="s">
        <v>120</v>
      </c>
      <c r="E47" s="35"/>
      <c r="F47" s="35" t="s">
        <v>65</v>
      </c>
      <c r="G47" s="36" t="n">
        <v>28412</v>
      </c>
      <c r="H47" s="37" t="n">
        <v>357.66</v>
      </c>
      <c r="I47" s="37" t="n">
        <v>0.97</v>
      </c>
      <c r="J47" s="38"/>
    </row>
    <row r="48" customFormat="false" ht="13.5" hidden="false" customHeight="false" outlineLevel="0" collapsed="false">
      <c r="B48" s="10" t="s">
        <v>432</v>
      </c>
      <c r="C48" s="25" t="s">
        <v>433</v>
      </c>
      <c r="D48" s="34" t="s">
        <v>434</v>
      </c>
      <c r="E48" s="35"/>
      <c r="F48" s="35" t="s">
        <v>201</v>
      </c>
      <c r="G48" s="36" t="n">
        <v>60000</v>
      </c>
      <c r="H48" s="37" t="n">
        <v>340.2</v>
      </c>
      <c r="I48" s="37" t="n">
        <v>0.92</v>
      </c>
      <c r="J48" s="38"/>
    </row>
    <row r="49" customFormat="false" ht="13.5" hidden="false" customHeight="false" outlineLevel="0" collapsed="false">
      <c r="B49" s="10" t="s">
        <v>385</v>
      </c>
      <c r="C49" s="25" t="s">
        <v>386</v>
      </c>
      <c r="D49" s="34" t="s">
        <v>387</v>
      </c>
      <c r="E49" s="35"/>
      <c r="F49" s="35" t="s">
        <v>273</v>
      </c>
      <c r="G49" s="36" t="n">
        <v>15000</v>
      </c>
      <c r="H49" s="37" t="n">
        <v>320.09</v>
      </c>
      <c r="I49" s="37" t="n">
        <v>0.86</v>
      </c>
      <c r="J49" s="38"/>
    </row>
    <row r="50" customFormat="false" ht="13.5" hidden="false" customHeight="false" outlineLevel="0" collapsed="false">
      <c r="B50" s="10" t="s">
        <v>137</v>
      </c>
      <c r="C50" s="25" t="s">
        <v>138</v>
      </c>
      <c r="D50" s="34" t="s">
        <v>139</v>
      </c>
      <c r="E50" s="35"/>
      <c r="F50" s="35" t="s">
        <v>140</v>
      </c>
      <c r="G50" s="36" t="n">
        <v>5000</v>
      </c>
      <c r="H50" s="37" t="n">
        <v>220.81</v>
      </c>
      <c r="I50" s="37" t="n">
        <v>0.6</v>
      </c>
      <c r="J50" s="38"/>
    </row>
    <row r="51" customFormat="false" ht="13.5" hidden="false" customHeight="false" outlineLevel="0" collapsed="false">
      <c r="B51" s="10" t="s">
        <v>148</v>
      </c>
      <c r="C51" s="25" t="s">
        <v>149</v>
      </c>
      <c r="D51" s="34" t="s">
        <v>150</v>
      </c>
      <c r="E51" s="35"/>
      <c r="F51" s="35" t="s">
        <v>151</v>
      </c>
      <c r="G51" s="36" t="n">
        <v>50000</v>
      </c>
      <c r="H51" s="37" t="n">
        <v>217.15</v>
      </c>
      <c r="I51" s="37" t="n">
        <v>0.59</v>
      </c>
      <c r="J51" s="38"/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35515.15</v>
      </c>
      <c r="I52" s="41" t="n">
        <v>95.92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37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3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593</v>
      </c>
      <c r="C60" s="25" t="s">
        <v>162</v>
      </c>
      <c r="D60" s="34" t="s">
        <v>594</v>
      </c>
      <c r="E60" s="35" t="s">
        <v>538</v>
      </c>
      <c r="F60" s="35" t="s">
        <v>90</v>
      </c>
      <c r="G60" s="36" t="n">
        <v>9391.2</v>
      </c>
      <c r="H60" s="37" t="n">
        <v>9.67</v>
      </c>
      <c r="I60" s="37" t="n">
        <v>0.03</v>
      </c>
      <c r="J60" s="38" t="s">
        <v>268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9.67</v>
      </c>
      <c r="I61" s="41" t="n">
        <v>0.03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7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48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2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39" t="s">
        <v>253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 t="s">
        <v>254</v>
      </c>
      <c r="C91" s="25" t="s">
        <v>255</v>
      </c>
      <c r="D91" s="34"/>
      <c r="E91" s="35"/>
      <c r="F91" s="35"/>
      <c r="G91" s="36" t="n">
        <v>1615088.59</v>
      </c>
      <c r="H91" s="37" t="n">
        <v>1614.66</v>
      </c>
      <c r="I91" s="37" t="n">
        <v>4.36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1614.66</v>
      </c>
      <c r="I92" s="41" t="n">
        <v>4.36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5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/>
      <c r="C95" s="25" t="s">
        <v>257</v>
      </c>
      <c r="D95" s="34"/>
      <c r="E95" s="35"/>
      <c r="F95" s="35"/>
      <c r="G95" s="36"/>
      <c r="H95" s="37" t="n">
        <v>-109.9</v>
      </c>
      <c r="I95" s="37" t="n">
        <v>-0.31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-109.9</v>
      </c>
      <c r="I96" s="41" t="n">
        <v>-0.31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44" t="s">
        <v>258</v>
      </c>
      <c r="D98" s="45"/>
      <c r="E98" s="46"/>
      <c r="F98" s="47"/>
      <c r="G98" s="48"/>
      <c r="H98" s="49" t="n">
        <v>37029.58</v>
      </c>
      <c r="I98" s="49" t="n">
        <f aca="false">SUMIFS(I:I,C:C,"Total")</f>
        <v>100</v>
      </c>
      <c r="J98" s="50"/>
    </row>
    <row r="101" customFormat="false" ht="13.5" hidden="false" customHeight="false" outlineLevel="0" collapsed="false">
      <c r="C101" s="16" t="s">
        <v>259</v>
      </c>
    </row>
    <row r="102" customFormat="false" ht="13.5" hidden="false" customHeight="false" outlineLevel="0" collapsed="false">
      <c r="C102" s="6" t="s">
        <v>260</v>
      </c>
    </row>
    <row r="103" customFormat="false" ht="13.5" hidden="false" customHeight="false" outlineLevel="0" collapsed="false">
      <c r="C103" s="6" t="s">
        <v>261</v>
      </c>
    </row>
    <row r="104" customFormat="false" ht="13.5" hidden="false" customHeight="false" outlineLevel="0" collapsed="false">
      <c r="C10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595</v>
      </c>
      <c r="C40" s="25" t="s">
        <v>596</v>
      </c>
      <c r="D40" s="34" t="s">
        <v>597</v>
      </c>
      <c r="E40" s="35"/>
      <c r="F40" s="35" t="s">
        <v>598</v>
      </c>
      <c r="G40" s="36" t="n">
        <v>87609</v>
      </c>
      <c r="H40" s="37" t="n">
        <v>3346.71</v>
      </c>
      <c r="I40" s="37" t="n">
        <v>99.87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346.71</v>
      </c>
      <c r="I41" s="41" t="n">
        <v>99.87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83.43</v>
      </c>
      <c r="H50" s="37" t="n">
        <v>0.28</v>
      </c>
      <c r="I50" s="37" t="n">
        <v>0.0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0.28</v>
      </c>
      <c r="I51" s="41" t="n">
        <v>0.0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4.06</v>
      </c>
      <c r="I54" s="37" t="n">
        <v>0.12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4.06</v>
      </c>
      <c r="I55" s="41" t="n">
        <v>0.12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351.05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99</v>
      </c>
      <c r="C24" s="25" t="s">
        <v>600</v>
      </c>
      <c r="D24" s="34" t="s">
        <v>601</v>
      </c>
      <c r="E24" s="35" t="s">
        <v>341</v>
      </c>
      <c r="F24" s="35"/>
      <c r="G24" s="36" t="n">
        <v>2000000</v>
      </c>
      <c r="H24" s="37" t="n">
        <v>1978.39</v>
      </c>
      <c r="I24" s="37" t="n">
        <v>94.61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978.39</v>
      </c>
      <c r="I25" s="41" t="n">
        <v>94.61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69857.32</v>
      </c>
      <c r="H49" s="37" t="n">
        <v>69.84</v>
      </c>
      <c r="I49" s="37" t="n">
        <v>3.34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69.84</v>
      </c>
      <c r="I50" s="41" t="n">
        <v>3.34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42.81</v>
      </c>
      <c r="I53" s="37" t="n">
        <v>2.05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42.81</v>
      </c>
      <c r="I54" s="41" t="n">
        <v>2.0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2091.04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88</v>
      </c>
      <c r="C10" s="25" t="s">
        <v>389</v>
      </c>
      <c r="D10" s="34" t="s">
        <v>390</v>
      </c>
      <c r="E10" s="35"/>
      <c r="F10" s="35" t="s">
        <v>391</v>
      </c>
      <c r="G10" s="36" t="n">
        <v>242235</v>
      </c>
      <c r="H10" s="37" t="n">
        <v>3662.71</v>
      </c>
      <c r="I10" s="37" t="n">
        <v>6.4</v>
      </c>
      <c r="J10" s="38"/>
    </row>
    <row r="11" customFormat="false" ht="13.5" hidden="false" customHeight="false" outlineLevel="0" collapsed="false">
      <c r="B11" s="10" t="s">
        <v>602</v>
      </c>
      <c r="C11" s="25" t="s">
        <v>603</v>
      </c>
      <c r="D11" s="34" t="s">
        <v>604</v>
      </c>
      <c r="E11" s="35"/>
      <c r="F11" s="35" t="s">
        <v>73</v>
      </c>
      <c r="G11" s="36" t="n">
        <v>1067825</v>
      </c>
      <c r="H11" s="37" t="n">
        <v>3497.66</v>
      </c>
      <c r="I11" s="37" t="n">
        <v>6.11</v>
      </c>
      <c r="J11" s="38"/>
    </row>
    <row r="12" customFormat="false" ht="13.5" hidden="false" customHeight="false" outlineLevel="0" collapsed="false">
      <c r="B12" s="10" t="s">
        <v>605</v>
      </c>
      <c r="C12" s="25" t="s">
        <v>606</v>
      </c>
      <c r="D12" s="34" t="s">
        <v>607</v>
      </c>
      <c r="E12" s="35"/>
      <c r="F12" s="35" t="s">
        <v>144</v>
      </c>
      <c r="G12" s="36" t="n">
        <v>190489</v>
      </c>
      <c r="H12" s="37" t="n">
        <v>3432.33</v>
      </c>
      <c r="I12" s="37" t="n">
        <v>6</v>
      </c>
      <c r="J12" s="38"/>
    </row>
    <row r="13" customFormat="false" ht="13.5" hidden="false" customHeight="false" outlineLevel="0" collapsed="false">
      <c r="B13" s="10" t="s">
        <v>608</v>
      </c>
      <c r="C13" s="25" t="s">
        <v>609</v>
      </c>
      <c r="D13" s="34" t="s">
        <v>610</v>
      </c>
      <c r="E13" s="35"/>
      <c r="F13" s="35" t="s">
        <v>90</v>
      </c>
      <c r="G13" s="36" t="n">
        <v>76235</v>
      </c>
      <c r="H13" s="37" t="n">
        <v>3391.28</v>
      </c>
      <c r="I13" s="37" t="n">
        <v>5.93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5</v>
      </c>
      <c r="G14" s="36" t="n">
        <v>191141</v>
      </c>
      <c r="H14" s="37" t="n">
        <v>3233.63</v>
      </c>
      <c r="I14" s="37" t="n">
        <v>5.65</v>
      </c>
      <c r="J14" s="38"/>
    </row>
    <row r="15" customFormat="false" ht="13.5" hidden="false" customHeight="false" outlineLevel="0" collapsed="false">
      <c r="B15" s="10" t="s">
        <v>611</v>
      </c>
      <c r="C15" s="25" t="s">
        <v>612</v>
      </c>
      <c r="D15" s="34" t="s">
        <v>613</v>
      </c>
      <c r="E15" s="35"/>
      <c r="F15" s="35" t="s">
        <v>114</v>
      </c>
      <c r="G15" s="36" t="n">
        <v>671959</v>
      </c>
      <c r="H15" s="37" t="n">
        <v>3138.38</v>
      </c>
      <c r="I15" s="37" t="n">
        <v>5.49</v>
      </c>
      <c r="J15" s="38"/>
    </row>
    <row r="16" customFormat="false" ht="13.5" hidden="false" customHeight="false" outlineLevel="0" collapsed="false">
      <c r="B16" s="10" t="s">
        <v>581</v>
      </c>
      <c r="C16" s="25" t="s">
        <v>582</v>
      </c>
      <c r="D16" s="34" t="s">
        <v>583</v>
      </c>
      <c r="E16" s="35"/>
      <c r="F16" s="35" t="s">
        <v>308</v>
      </c>
      <c r="G16" s="36" t="n">
        <v>4327</v>
      </c>
      <c r="H16" s="37" t="n">
        <v>3014.83</v>
      </c>
      <c r="I16" s="37" t="n">
        <v>5.27</v>
      </c>
      <c r="J16" s="38"/>
    </row>
    <row r="17" customFormat="false" ht="13.5" hidden="false" customHeight="false" outlineLevel="0" collapsed="false">
      <c r="B17" s="10" t="s">
        <v>115</v>
      </c>
      <c r="C17" s="25" t="s">
        <v>116</v>
      </c>
      <c r="D17" s="34" t="s">
        <v>117</v>
      </c>
      <c r="E17" s="35"/>
      <c r="F17" s="35" t="s">
        <v>90</v>
      </c>
      <c r="G17" s="36" t="n">
        <v>159407</v>
      </c>
      <c r="H17" s="37" t="n">
        <v>2862.39</v>
      </c>
      <c r="I17" s="37" t="n">
        <v>5</v>
      </c>
      <c r="J17" s="38"/>
    </row>
    <row r="18" customFormat="false" ht="13.5" hidden="false" customHeight="false" outlineLevel="0" collapsed="false">
      <c r="B18" s="10" t="s">
        <v>441</v>
      </c>
      <c r="C18" s="25" t="s">
        <v>442</v>
      </c>
      <c r="D18" s="34" t="s">
        <v>443</v>
      </c>
      <c r="E18" s="35"/>
      <c r="F18" s="35" t="s">
        <v>304</v>
      </c>
      <c r="G18" s="36" t="n">
        <v>11670</v>
      </c>
      <c r="H18" s="37" t="n">
        <v>2851.89</v>
      </c>
      <c r="I18" s="37" t="n">
        <v>4.99</v>
      </c>
      <c r="J18" s="38"/>
    </row>
    <row r="19" customFormat="false" ht="13.5" hidden="false" customHeight="false" outlineLevel="0" collapsed="false">
      <c r="B19" s="10" t="s">
        <v>127</v>
      </c>
      <c r="C19" s="25" t="s">
        <v>128</v>
      </c>
      <c r="D19" s="34" t="s">
        <v>129</v>
      </c>
      <c r="E19" s="35"/>
      <c r="F19" s="35" t="s">
        <v>90</v>
      </c>
      <c r="G19" s="36" t="n">
        <v>16067</v>
      </c>
      <c r="H19" s="37" t="n">
        <v>2467.8</v>
      </c>
      <c r="I19" s="37" t="n">
        <v>4.31</v>
      </c>
      <c r="J19" s="38"/>
    </row>
    <row r="20" customFormat="false" ht="13.5" hidden="false" customHeight="false" outlineLevel="0" collapsed="false">
      <c r="B20" s="10" t="s">
        <v>614</v>
      </c>
      <c r="C20" s="25" t="s">
        <v>615</v>
      </c>
      <c r="D20" s="34" t="s">
        <v>616</v>
      </c>
      <c r="E20" s="35"/>
      <c r="F20" s="35" t="s">
        <v>308</v>
      </c>
      <c r="G20" s="36" t="n">
        <v>35451</v>
      </c>
      <c r="H20" s="37" t="n">
        <v>2413.06</v>
      </c>
      <c r="I20" s="37" t="n">
        <v>4.22</v>
      </c>
      <c r="J20" s="38"/>
    </row>
    <row r="21" customFormat="false" ht="13.5" hidden="false" customHeight="false" outlineLevel="0" collapsed="false">
      <c r="B21" s="10" t="s">
        <v>617</v>
      </c>
      <c r="C21" s="25" t="s">
        <v>618</v>
      </c>
      <c r="D21" s="34" t="s">
        <v>619</v>
      </c>
      <c r="E21" s="35"/>
      <c r="F21" s="35" t="s">
        <v>151</v>
      </c>
      <c r="G21" s="36" t="n">
        <v>35000</v>
      </c>
      <c r="H21" s="37" t="n">
        <v>2319.1</v>
      </c>
      <c r="I21" s="37" t="n">
        <v>4.05</v>
      </c>
      <c r="J21" s="38"/>
    </row>
    <row r="22" customFormat="false" ht="13.5" hidden="false" customHeight="false" outlineLevel="0" collapsed="false">
      <c r="B22" s="10" t="s">
        <v>620</v>
      </c>
      <c r="C22" s="25" t="s">
        <v>621</v>
      </c>
      <c r="D22" s="34" t="s">
        <v>622</v>
      </c>
      <c r="E22" s="35"/>
      <c r="F22" s="35" t="s">
        <v>462</v>
      </c>
      <c r="G22" s="36" t="n">
        <v>171401</v>
      </c>
      <c r="H22" s="37" t="n">
        <v>2246.55</v>
      </c>
      <c r="I22" s="37" t="n">
        <v>3.93</v>
      </c>
      <c r="J22" s="38"/>
    </row>
    <row r="23" customFormat="false" ht="13.5" hidden="false" customHeight="false" outlineLevel="0" collapsed="false">
      <c r="B23" s="10" t="s">
        <v>623</v>
      </c>
      <c r="C23" s="25" t="s">
        <v>624</v>
      </c>
      <c r="D23" s="34" t="s">
        <v>625</v>
      </c>
      <c r="E23" s="35"/>
      <c r="F23" s="35" t="s">
        <v>90</v>
      </c>
      <c r="G23" s="36" t="n">
        <v>23629</v>
      </c>
      <c r="H23" s="37" t="n">
        <v>2087.3</v>
      </c>
      <c r="I23" s="37" t="n">
        <v>3.65</v>
      </c>
      <c r="J23" s="38"/>
    </row>
    <row r="24" customFormat="false" ht="13.5" hidden="false" customHeight="false" outlineLevel="0" collapsed="false">
      <c r="B24" s="10" t="s">
        <v>626</v>
      </c>
      <c r="C24" s="25" t="s">
        <v>627</v>
      </c>
      <c r="D24" s="34" t="s">
        <v>628</v>
      </c>
      <c r="E24" s="35"/>
      <c r="F24" s="35" t="s">
        <v>73</v>
      </c>
      <c r="G24" s="36" t="n">
        <v>126625</v>
      </c>
      <c r="H24" s="37" t="n">
        <v>2078.99</v>
      </c>
      <c r="I24" s="37" t="n">
        <v>3.63</v>
      </c>
      <c r="J24" s="38"/>
    </row>
    <row r="25" customFormat="false" ht="13.5" hidden="false" customHeight="false" outlineLevel="0" collapsed="false">
      <c r="B25" s="10" t="s">
        <v>407</v>
      </c>
      <c r="C25" s="25" t="s">
        <v>408</v>
      </c>
      <c r="D25" s="34" t="s">
        <v>409</v>
      </c>
      <c r="E25" s="35"/>
      <c r="F25" s="35" t="s">
        <v>90</v>
      </c>
      <c r="G25" s="36" t="n">
        <v>134597</v>
      </c>
      <c r="H25" s="37" t="n">
        <v>1788.19</v>
      </c>
      <c r="I25" s="37" t="n">
        <v>3.13</v>
      </c>
      <c r="J25" s="38"/>
    </row>
    <row r="26" customFormat="false" ht="13.5" hidden="false" customHeight="false" outlineLevel="0" collapsed="false">
      <c r="B26" s="10" t="s">
        <v>629</v>
      </c>
      <c r="C26" s="25" t="s">
        <v>630</v>
      </c>
      <c r="D26" s="34" t="s">
        <v>631</v>
      </c>
      <c r="E26" s="35"/>
      <c r="F26" s="35" t="s">
        <v>462</v>
      </c>
      <c r="G26" s="36" t="n">
        <v>166699</v>
      </c>
      <c r="H26" s="37" t="n">
        <v>1782.51</v>
      </c>
      <c r="I26" s="37" t="n">
        <v>3.12</v>
      </c>
      <c r="J26" s="38"/>
    </row>
    <row r="27" customFormat="false" ht="13.5" hidden="false" customHeight="false" outlineLevel="0" collapsed="false">
      <c r="B27" s="10" t="s">
        <v>444</v>
      </c>
      <c r="C27" s="25" t="s">
        <v>445</v>
      </c>
      <c r="D27" s="34" t="s">
        <v>446</v>
      </c>
      <c r="E27" s="35"/>
      <c r="F27" s="35" t="s">
        <v>90</v>
      </c>
      <c r="G27" s="36" t="n">
        <v>131904</v>
      </c>
      <c r="H27" s="37" t="n">
        <v>1667.27</v>
      </c>
      <c r="I27" s="37" t="n">
        <v>2.91</v>
      </c>
      <c r="J27" s="38"/>
    </row>
    <row r="28" customFormat="false" ht="13.5" hidden="false" customHeight="false" outlineLevel="0" collapsed="false">
      <c r="B28" s="10" t="s">
        <v>395</v>
      </c>
      <c r="C28" s="25" t="s">
        <v>396</v>
      </c>
      <c r="D28" s="34" t="s">
        <v>397</v>
      </c>
      <c r="E28" s="35"/>
      <c r="F28" s="35" t="s">
        <v>65</v>
      </c>
      <c r="G28" s="36" t="n">
        <v>343771</v>
      </c>
      <c r="H28" s="37" t="n">
        <v>1548.17</v>
      </c>
      <c r="I28" s="37" t="n">
        <v>2.71</v>
      </c>
      <c r="J28" s="38"/>
    </row>
    <row r="29" customFormat="false" ht="13.5" hidden="false" customHeight="false" outlineLevel="0" collapsed="false">
      <c r="B29" s="10" t="s">
        <v>632</v>
      </c>
      <c r="C29" s="25" t="s">
        <v>633</v>
      </c>
      <c r="D29" s="34" t="s">
        <v>634</v>
      </c>
      <c r="E29" s="35"/>
      <c r="F29" s="35" t="s">
        <v>73</v>
      </c>
      <c r="G29" s="36" t="n">
        <v>72367</v>
      </c>
      <c r="H29" s="37" t="n">
        <v>1232.16</v>
      </c>
      <c r="I29" s="37" t="n">
        <v>2.15</v>
      </c>
      <c r="J29" s="38"/>
    </row>
    <row r="30" customFormat="false" ht="13.5" hidden="false" customHeight="false" outlineLevel="0" collapsed="false">
      <c r="B30" s="10" t="s">
        <v>472</v>
      </c>
      <c r="C30" s="25" t="s">
        <v>473</v>
      </c>
      <c r="D30" s="34" t="s">
        <v>474</v>
      </c>
      <c r="E30" s="35"/>
      <c r="F30" s="35" t="s">
        <v>308</v>
      </c>
      <c r="G30" s="36" t="n">
        <v>7451</v>
      </c>
      <c r="H30" s="37" t="n">
        <v>1034.62</v>
      </c>
      <c r="I30" s="37" t="n">
        <v>1.81</v>
      </c>
      <c r="J30" s="38"/>
    </row>
    <row r="31" customFormat="false" ht="13.5" hidden="false" customHeight="false" outlineLevel="0" collapsed="false">
      <c r="B31" s="10" t="s">
        <v>202</v>
      </c>
      <c r="C31" s="25" t="s">
        <v>203</v>
      </c>
      <c r="D31" s="34" t="s">
        <v>204</v>
      </c>
      <c r="E31" s="35"/>
      <c r="F31" s="35" t="s">
        <v>114</v>
      </c>
      <c r="G31" s="36" t="n">
        <v>4688</v>
      </c>
      <c r="H31" s="37" t="n">
        <v>951.16</v>
      </c>
      <c r="I31" s="37" t="n">
        <v>1.66</v>
      </c>
      <c r="J31" s="38"/>
    </row>
    <row r="32" customFormat="false" ht="13.5" hidden="false" customHeight="false" outlineLevel="0" collapsed="false">
      <c r="B32" s="10" t="s">
        <v>635</v>
      </c>
      <c r="C32" s="25" t="s">
        <v>636</v>
      </c>
      <c r="D32" s="34" t="s">
        <v>637</v>
      </c>
      <c r="E32" s="35"/>
      <c r="F32" s="35" t="s">
        <v>638</v>
      </c>
      <c r="G32" s="36" t="n">
        <v>165268</v>
      </c>
      <c r="H32" s="37" t="n">
        <v>949.55</v>
      </c>
      <c r="I32" s="37" t="n">
        <v>1.66</v>
      </c>
      <c r="J32" s="38"/>
    </row>
    <row r="33" customFormat="false" ht="13.5" hidden="false" customHeight="false" outlineLevel="0" collapsed="false">
      <c r="B33" s="10" t="s">
        <v>639</v>
      </c>
      <c r="C33" s="25" t="s">
        <v>640</v>
      </c>
      <c r="D33" s="34" t="s">
        <v>641</v>
      </c>
      <c r="E33" s="35"/>
      <c r="F33" s="35" t="s">
        <v>201</v>
      </c>
      <c r="G33" s="36" t="n">
        <v>162098</v>
      </c>
      <c r="H33" s="37" t="n">
        <v>493.26</v>
      </c>
      <c r="I33" s="37" t="n">
        <v>0.86</v>
      </c>
      <c r="J33" s="38"/>
    </row>
    <row r="34" customFormat="false" ht="13.5" hidden="false" customHeight="false" outlineLevel="0" collapsed="false">
      <c r="B34" s="10" t="s">
        <v>642</v>
      </c>
      <c r="C34" s="25" t="s">
        <v>643</v>
      </c>
      <c r="D34" s="34" t="s">
        <v>644</v>
      </c>
      <c r="E34" s="35"/>
      <c r="F34" s="35" t="s">
        <v>462</v>
      </c>
      <c r="G34" s="36" t="n">
        <v>34280</v>
      </c>
      <c r="H34" s="37" t="n">
        <v>366.8</v>
      </c>
      <c r="I34" s="37" t="n">
        <v>0.64</v>
      </c>
      <c r="J34" s="38" t="s">
        <v>645</v>
      </c>
    </row>
    <row r="35" customFormat="false" ht="13.5" hidden="false" customHeight="false" outlineLevel="0" collapsed="false">
      <c r="B35" s="10" t="s">
        <v>646</v>
      </c>
      <c r="C35" s="25" t="s">
        <v>647</v>
      </c>
      <c r="D35" s="34" t="s">
        <v>648</v>
      </c>
      <c r="E35" s="35"/>
      <c r="F35" s="35" t="s">
        <v>69</v>
      </c>
      <c r="G35" s="36" t="n">
        <v>191198</v>
      </c>
      <c r="H35" s="37" t="n">
        <v>258.21</v>
      </c>
      <c r="I35" s="37" t="n">
        <v>0.45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4769.8</v>
      </c>
      <c r="I36" s="41" t="n">
        <v>95.7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8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2558965.51</v>
      </c>
      <c r="H74" s="37" t="n">
        <v>2558.28</v>
      </c>
      <c r="I74" s="37" t="n">
        <v>4.47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2558.28</v>
      </c>
      <c r="I75" s="41" t="n">
        <v>4.47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-128.28</v>
      </c>
      <c r="I78" s="37" t="n">
        <v>-0.2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-128.28</v>
      </c>
      <c r="I79" s="41" t="n">
        <v>-0.2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8</v>
      </c>
      <c r="D81" s="45"/>
      <c r="E81" s="46"/>
      <c r="F81" s="47"/>
      <c r="G81" s="48"/>
      <c r="H81" s="49" t="n">
        <v>57199.8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59</v>
      </c>
    </row>
    <row r="85" customFormat="false" ht="13.5" hidden="false" customHeight="false" outlineLevel="0" collapsed="false">
      <c r="C85" s="6" t="s">
        <v>260</v>
      </c>
    </row>
    <row r="86" customFormat="false" ht="13.5" hidden="false" customHeight="false" outlineLevel="0" collapsed="false">
      <c r="C86" s="6" t="s">
        <v>261</v>
      </c>
    </row>
    <row r="87" customFormat="false" ht="13.5" hidden="false" customHeight="false" outlineLevel="0" collapsed="false">
      <c r="C8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49</v>
      </c>
      <c r="C18" s="25" t="s">
        <v>324</v>
      </c>
      <c r="D18" s="34" t="s">
        <v>650</v>
      </c>
      <c r="E18" s="35" t="s">
        <v>347</v>
      </c>
      <c r="F18" s="35" t="s">
        <v>65</v>
      </c>
      <c r="G18" s="36" t="n">
        <v>1500000</v>
      </c>
      <c r="H18" s="37" t="n">
        <v>1493.66</v>
      </c>
      <c r="I18" s="37" t="n">
        <v>25.05</v>
      </c>
      <c r="J18" s="38" t="s">
        <v>268</v>
      </c>
    </row>
    <row r="19" customFormat="false" ht="13.5" hidden="false" customHeight="false" outlineLevel="0" collapsed="false">
      <c r="B19" s="10" t="s">
        <v>651</v>
      </c>
      <c r="C19" s="25" t="s">
        <v>289</v>
      </c>
      <c r="D19" s="34" t="s">
        <v>652</v>
      </c>
      <c r="E19" s="35" t="s">
        <v>653</v>
      </c>
      <c r="F19" s="35" t="s">
        <v>136</v>
      </c>
      <c r="G19" s="36" t="n">
        <v>1000000</v>
      </c>
      <c r="H19" s="37" t="n">
        <v>993.36</v>
      </c>
      <c r="I19" s="37" t="n">
        <v>16.66</v>
      </c>
      <c r="J19" s="38" t="s">
        <v>268</v>
      </c>
    </row>
    <row r="20" customFormat="false" ht="13.5" hidden="false" customHeight="false" outlineLevel="0" collapsed="false">
      <c r="B20" s="10" t="s">
        <v>566</v>
      </c>
      <c r="C20" s="25" t="s">
        <v>206</v>
      </c>
      <c r="D20" s="34" t="s">
        <v>567</v>
      </c>
      <c r="E20" s="35" t="s">
        <v>354</v>
      </c>
      <c r="F20" s="35" t="s">
        <v>208</v>
      </c>
      <c r="G20" s="36" t="n">
        <v>750000</v>
      </c>
      <c r="H20" s="37" t="n">
        <v>774.77</v>
      </c>
      <c r="I20" s="37" t="n">
        <v>12.99</v>
      </c>
      <c r="J20" s="38" t="s">
        <v>268</v>
      </c>
    </row>
    <row r="21" customFormat="false" ht="13.5" hidden="false" customHeight="false" outlineLevel="0" collapsed="false">
      <c r="B21" s="10" t="s">
        <v>654</v>
      </c>
      <c r="C21" s="25" t="s">
        <v>231</v>
      </c>
      <c r="D21" s="34" t="s">
        <v>655</v>
      </c>
      <c r="E21" s="35" t="s">
        <v>656</v>
      </c>
      <c r="F21" s="35" t="s">
        <v>65</v>
      </c>
      <c r="G21" s="36" t="n">
        <v>1000000</v>
      </c>
      <c r="H21" s="37" t="n">
        <v>720.69</v>
      </c>
      <c r="I21" s="37" t="n">
        <v>12.09</v>
      </c>
      <c r="J21" s="38" t="s">
        <v>268</v>
      </c>
    </row>
    <row r="22" customFormat="false" ht="13.5" hidden="false" customHeight="false" outlineLevel="0" collapsed="false">
      <c r="B22" s="10" t="s">
        <v>352</v>
      </c>
      <c r="C22" s="25" t="s">
        <v>213</v>
      </c>
      <c r="D22" s="34" t="s">
        <v>353</v>
      </c>
      <c r="E22" s="35" t="s">
        <v>354</v>
      </c>
      <c r="F22" s="35" t="s">
        <v>208</v>
      </c>
      <c r="G22" s="36" t="n">
        <v>500000</v>
      </c>
      <c r="H22" s="37" t="n">
        <v>499.17</v>
      </c>
      <c r="I22" s="37" t="n">
        <v>8.37</v>
      </c>
      <c r="J22" s="38" t="s">
        <v>268</v>
      </c>
    </row>
    <row r="23" customFormat="false" ht="13.5" hidden="false" customHeight="false" outlineLevel="0" collapsed="false">
      <c r="B23" s="10" t="s">
        <v>557</v>
      </c>
      <c r="C23" s="25" t="s">
        <v>278</v>
      </c>
      <c r="D23" s="34" t="s">
        <v>558</v>
      </c>
      <c r="E23" s="35" t="s">
        <v>538</v>
      </c>
      <c r="F23" s="35" t="s">
        <v>110</v>
      </c>
      <c r="G23" s="36" t="n">
        <v>450000</v>
      </c>
      <c r="H23" s="37" t="n">
        <v>473.16</v>
      </c>
      <c r="I23" s="37" t="n">
        <v>7.94</v>
      </c>
      <c r="J23" s="38" t="s">
        <v>268</v>
      </c>
    </row>
    <row r="24" customFormat="false" ht="13.5" hidden="false" customHeight="false" outlineLevel="0" collapsed="false">
      <c r="B24" s="10" t="s">
        <v>348</v>
      </c>
      <c r="C24" s="25" t="s">
        <v>349</v>
      </c>
      <c r="D24" s="34" t="s">
        <v>350</v>
      </c>
      <c r="E24" s="35" t="s">
        <v>351</v>
      </c>
      <c r="F24" s="35" t="s">
        <v>140</v>
      </c>
      <c r="G24" s="36" t="n">
        <v>1000000</v>
      </c>
      <c r="H24" s="37" t="n">
        <v>302.57</v>
      </c>
      <c r="I24" s="37" t="n">
        <v>5.07</v>
      </c>
      <c r="J24" s="38" t="s">
        <v>268</v>
      </c>
    </row>
    <row r="25" customFormat="false" ht="13.5" hidden="false" customHeight="false" outlineLevel="0" collapsed="false">
      <c r="B25" s="10" t="s">
        <v>358</v>
      </c>
      <c r="C25" s="25" t="s">
        <v>359</v>
      </c>
      <c r="D25" s="34" t="s">
        <v>360</v>
      </c>
      <c r="E25" s="35" t="s">
        <v>361</v>
      </c>
      <c r="F25" s="35" t="s">
        <v>73</v>
      </c>
      <c r="G25" s="36" t="n">
        <v>150000</v>
      </c>
      <c r="H25" s="37" t="n">
        <v>159.19</v>
      </c>
      <c r="I25" s="37" t="n">
        <v>2.67</v>
      </c>
      <c r="J25" s="38" t="s">
        <v>268</v>
      </c>
    </row>
    <row r="26" customFormat="false" ht="13.5" hidden="false" customHeight="false" outlineLevel="0" collapsed="false">
      <c r="B26" s="10" t="s">
        <v>362</v>
      </c>
      <c r="C26" s="25" t="s">
        <v>349</v>
      </c>
      <c r="D26" s="34" t="s">
        <v>363</v>
      </c>
      <c r="E26" s="35" t="s">
        <v>351</v>
      </c>
      <c r="F26" s="35" t="s">
        <v>140</v>
      </c>
      <c r="G26" s="36" t="n">
        <v>350000</v>
      </c>
      <c r="H26" s="37" t="n">
        <v>105.71</v>
      </c>
      <c r="I26" s="37" t="n">
        <v>1.77</v>
      </c>
      <c r="J26" s="38" t="s">
        <v>268</v>
      </c>
    </row>
    <row r="27" customFormat="false" ht="13.5" hidden="false" customHeight="false" outlineLevel="0" collapsed="false">
      <c r="B27" s="10" t="s">
        <v>355</v>
      </c>
      <c r="C27" s="25" t="s">
        <v>96</v>
      </c>
      <c r="D27" s="34" t="s">
        <v>356</v>
      </c>
      <c r="E27" s="35" t="s">
        <v>357</v>
      </c>
      <c r="F27" s="35" t="s">
        <v>65</v>
      </c>
      <c r="G27" s="36" t="n">
        <v>100000</v>
      </c>
      <c r="H27" s="37" t="n">
        <v>100.87</v>
      </c>
      <c r="I27" s="37" t="n">
        <v>1.69</v>
      </c>
      <c r="J27" s="38" t="s">
        <v>268</v>
      </c>
    </row>
    <row r="28" customFormat="false" ht="13.5" hidden="false" customHeight="false" outlineLevel="0" collapsed="false">
      <c r="B28" s="10" t="s">
        <v>568</v>
      </c>
      <c r="C28" s="25" t="s">
        <v>569</v>
      </c>
      <c r="D28" s="34" t="s">
        <v>570</v>
      </c>
      <c r="E28" s="35" t="s">
        <v>571</v>
      </c>
      <c r="F28" s="35" t="s">
        <v>73</v>
      </c>
      <c r="G28" s="36" t="n">
        <v>1000000</v>
      </c>
      <c r="H28" s="63" t="n">
        <v>0</v>
      </c>
      <c r="I28" s="37" t="s">
        <v>572</v>
      </c>
      <c r="J28" s="38" t="s">
        <v>268</v>
      </c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5623.15</v>
      </c>
      <c r="I29" s="41" t="n">
        <v>94.3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9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0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1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4</v>
      </c>
      <c r="C59" s="25" t="s">
        <v>255</v>
      </c>
      <c r="D59" s="34"/>
      <c r="E59" s="35"/>
      <c r="F59" s="35"/>
      <c r="G59" s="36" t="n">
        <v>88763.42</v>
      </c>
      <c r="H59" s="37" t="n">
        <v>88.74</v>
      </c>
      <c r="I59" s="37" t="n">
        <v>1.49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88.74</v>
      </c>
      <c r="I60" s="41" t="n">
        <v>1.4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250.64</v>
      </c>
      <c r="I63" s="37" t="n">
        <v>4.21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250.64</v>
      </c>
      <c r="I64" s="41" t="n">
        <v>4.2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4" t="s">
        <v>258</v>
      </c>
      <c r="D66" s="45"/>
      <c r="E66" s="46"/>
      <c r="F66" s="47"/>
      <c r="G66" s="48"/>
      <c r="H66" s="49" t="n">
        <v>5962.53</v>
      </c>
      <c r="I66" s="49" t="n">
        <f aca="false">SUMIFS(I:I,C:C,"Total")</f>
        <v>100</v>
      </c>
      <c r="J66" s="50"/>
    </row>
    <row r="69" customFormat="false" ht="13.5" hidden="false" customHeight="false" outlineLevel="0" collapsed="false">
      <c r="C69" s="16" t="s">
        <v>259</v>
      </c>
    </row>
    <row r="70" customFormat="false" ht="13.5" hidden="false" customHeight="false" outlineLevel="0" collapsed="false">
      <c r="C70" s="6" t="s">
        <v>260</v>
      </c>
    </row>
    <row r="71" customFormat="false" ht="13.5" hidden="false" customHeight="false" outlineLevel="0" collapsed="false">
      <c r="C71" s="6" t="s">
        <v>261</v>
      </c>
    </row>
    <row r="72" customFormat="false" ht="13.5" hidden="false" customHeight="false" outlineLevel="0" collapsed="false">
      <c r="C72" s="6" t="s">
        <v>262</v>
      </c>
    </row>
    <row r="74" customFormat="false" ht="13.5" hidden="false" customHeight="false" outlineLevel="0" collapsed="false">
      <c r="C74" s="6" t="s">
        <v>573</v>
      </c>
    </row>
    <row r="75" customFormat="false" ht="15" hidden="false" customHeight="false" outlineLevel="0" collapsed="false">
      <c r="C75" s="64" t="s">
        <v>574</v>
      </c>
    </row>
  </sheetData>
  <hyperlinks>
    <hyperlink ref="J2" location="Index!A1" display="Back to Index"/>
    <hyperlink ref="C75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62" activeCellId="0" sqref="J6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60367</v>
      </c>
      <c r="H10" s="37" t="n">
        <v>1966.58</v>
      </c>
      <c r="I10" s="37" t="n">
        <v>6.26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90</v>
      </c>
      <c r="G11" s="36" t="n">
        <v>65880</v>
      </c>
      <c r="H11" s="37" t="n">
        <v>1340.16</v>
      </c>
      <c r="I11" s="37" t="n">
        <v>4.27</v>
      </c>
      <c r="J11" s="38"/>
    </row>
    <row r="12" customFormat="false" ht="13.5" hidden="false" customHeight="false" outlineLevel="0" collapsed="false">
      <c r="B12" s="10" t="s">
        <v>529</v>
      </c>
      <c r="C12" s="25" t="s">
        <v>530</v>
      </c>
      <c r="D12" s="34" t="s">
        <v>531</v>
      </c>
      <c r="E12" s="35"/>
      <c r="F12" s="35" t="s">
        <v>229</v>
      </c>
      <c r="G12" s="36" t="n">
        <v>62364</v>
      </c>
      <c r="H12" s="37" t="n">
        <v>1220.37</v>
      </c>
      <c r="I12" s="37" t="n">
        <v>3.89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73</v>
      </c>
      <c r="G13" s="36" t="n">
        <v>26869</v>
      </c>
      <c r="H13" s="37" t="n">
        <v>1173.07</v>
      </c>
      <c r="I13" s="37" t="n">
        <v>3.74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5</v>
      </c>
      <c r="G14" s="36" t="n">
        <v>64561</v>
      </c>
      <c r="H14" s="37" t="n">
        <v>1092.21</v>
      </c>
      <c r="I14" s="37" t="n">
        <v>3.48</v>
      </c>
      <c r="J14" s="38"/>
    </row>
    <row r="15" customFormat="false" ht="13.5" hidden="false" customHeight="false" outlineLevel="0" collapsed="false">
      <c r="B15" s="10" t="s">
        <v>161</v>
      </c>
      <c r="C15" s="25" t="s">
        <v>162</v>
      </c>
      <c r="D15" s="34" t="s">
        <v>163</v>
      </c>
      <c r="E15" s="35"/>
      <c r="F15" s="35" t="s">
        <v>90</v>
      </c>
      <c r="G15" s="36" t="n">
        <v>33748</v>
      </c>
      <c r="H15" s="37" t="n">
        <v>1080.17</v>
      </c>
      <c r="I15" s="37" t="n">
        <v>3.44</v>
      </c>
      <c r="J15" s="38"/>
    </row>
    <row r="16" customFormat="false" ht="13.5" hidden="false" customHeight="false" outlineLevel="0" collapsed="false">
      <c r="B16" s="10" t="s">
        <v>584</v>
      </c>
      <c r="C16" s="25" t="s">
        <v>585</v>
      </c>
      <c r="D16" s="34" t="s">
        <v>586</v>
      </c>
      <c r="E16" s="35"/>
      <c r="F16" s="35" t="s">
        <v>151</v>
      </c>
      <c r="G16" s="36" t="n">
        <v>8232</v>
      </c>
      <c r="H16" s="37" t="n">
        <v>1028.9</v>
      </c>
      <c r="I16" s="37" t="n">
        <v>3.28</v>
      </c>
      <c r="J16" s="38"/>
    </row>
    <row r="17" customFormat="false" ht="13.5" hidden="false" customHeight="false" outlineLevel="0" collapsed="false">
      <c r="B17" s="10" t="s">
        <v>364</v>
      </c>
      <c r="C17" s="25" t="s">
        <v>365</v>
      </c>
      <c r="D17" s="34" t="s">
        <v>366</v>
      </c>
      <c r="E17" s="35"/>
      <c r="F17" s="35" t="s">
        <v>73</v>
      </c>
      <c r="G17" s="36" t="n">
        <v>103000</v>
      </c>
      <c r="H17" s="37" t="n">
        <v>1023.92</v>
      </c>
      <c r="I17" s="37" t="n">
        <v>3.26</v>
      </c>
      <c r="J17" s="38"/>
    </row>
    <row r="18" customFormat="false" ht="13.5" hidden="false" customHeight="false" outlineLevel="0" collapsed="false">
      <c r="B18" s="10" t="s">
        <v>388</v>
      </c>
      <c r="C18" s="25" t="s">
        <v>389</v>
      </c>
      <c r="D18" s="34" t="s">
        <v>390</v>
      </c>
      <c r="E18" s="35"/>
      <c r="F18" s="35" t="s">
        <v>391</v>
      </c>
      <c r="G18" s="36" t="n">
        <v>64969</v>
      </c>
      <c r="H18" s="37" t="n">
        <v>982.36</v>
      </c>
      <c r="I18" s="37" t="n">
        <v>3.13</v>
      </c>
      <c r="J18" s="38"/>
    </row>
    <row r="19" customFormat="false" ht="13.5" hidden="false" customHeight="false" outlineLevel="0" collapsed="false">
      <c r="B19" s="10" t="s">
        <v>657</v>
      </c>
      <c r="C19" s="25" t="s">
        <v>658</v>
      </c>
      <c r="D19" s="34" t="s">
        <v>659</v>
      </c>
      <c r="E19" s="35"/>
      <c r="F19" s="35" t="s">
        <v>90</v>
      </c>
      <c r="G19" s="36" t="n">
        <v>14799</v>
      </c>
      <c r="H19" s="37" t="n">
        <v>924.47</v>
      </c>
      <c r="I19" s="37" t="n">
        <v>2.94</v>
      </c>
      <c r="J19" s="38"/>
    </row>
    <row r="20" customFormat="false" ht="13.5" hidden="false" customHeight="false" outlineLevel="0" collapsed="false">
      <c r="B20" s="10" t="s">
        <v>392</v>
      </c>
      <c r="C20" s="25" t="s">
        <v>393</v>
      </c>
      <c r="D20" s="34" t="s">
        <v>394</v>
      </c>
      <c r="E20" s="35"/>
      <c r="F20" s="35" t="s">
        <v>221</v>
      </c>
      <c r="G20" s="36" t="n">
        <v>294974</v>
      </c>
      <c r="H20" s="37" t="n">
        <v>786.11</v>
      </c>
      <c r="I20" s="37" t="n">
        <v>2.5</v>
      </c>
      <c r="J20" s="38"/>
    </row>
    <row r="21" customFormat="false" ht="13.5" hidden="false" customHeight="false" outlineLevel="0" collapsed="false">
      <c r="B21" s="10" t="s">
        <v>608</v>
      </c>
      <c r="C21" s="25" t="s">
        <v>609</v>
      </c>
      <c r="D21" s="34" t="s">
        <v>610</v>
      </c>
      <c r="E21" s="35"/>
      <c r="F21" s="35" t="s">
        <v>90</v>
      </c>
      <c r="G21" s="36" t="n">
        <v>17590</v>
      </c>
      <c r="H21" s="37" t="n">
        <v>782.48</v>
      </c>
      <c r="I21" s="37" t="n">
        <v>2.49</v>
      </c>
      <c r="J21" s="38"/>
    </row>
    <row r="22" customFormat="false" ht="13.5" hidden="false" customHeight="false" outlineLevel="0" collapsed="false">
      <c r="B22" s="10" t="s">
        <v>614</v>
      </c>
      <c r="C22" s="25" t="s">
        <v>615</v>
      </c>
      <c r="D22" s="34" t="s">
        <v>616</v>
      </c>
      <c r="E22" s="35"/>
      <c r="F22" s="35" t="s">
        <v>308</v>
      </c>
      <c r="G22" s="36" t="n">
        <v>11493</v>
      </c>
      <c r="H22" s="37" t="n">
        <v>782.3</v>
      </c>
      <c r="I22" s="37" t="n">
        <v>2.49</v>
      </c>
      <c r="J22" s="38"/>
    </row>
    <row r="23" customFormat="false" ht="13.5" hidden="false" customHeight="false" outlineLevel="0" collapsed="false">
      <c r="B23" s="10" t="s">
        <v>376</v>
      </c>
      <c r="C23" s="25" t="s">
        <v>377</v>
      </c>
      <c r="D23" s="34" t="s">
        <v>378</v>
      </c>
      <c r="E23" s="35"/>
      <c r="F23" s="35" t="s">
        <v>73</v>
      </c>
      <c r="G23" s="36" t="n">
        <v>57493</v>
      </c>
      <c r="H23" s="37" t="n">
        <v>757.99</v>
      </c>
      <c r="I23" s="37" t="n">
        <v>2.41</v>
      </c>
      <c r="J23" s="38"/>
    </row>
    <row r="24" customFormat="false" ht="13.5" hidden="false" customHeight="false" outlineLevel="0" collapsed="false">
      <c r="B24" s="10" t="s">
        <v>77</v>
      </c>
      <c r="C24" s="25" t="s">
        <v>78</v>
      </c>
      <c r="D24" s="34" t="s">
        <v>79</v>
      </c>
      <c r="E24" s="35"/>
      <c r="F24" s="35" t="s">
        <v>80</v>
      </c>
      <c r="G24" s="36" t="n">
        <v>95700</v>
      </c>
      <c r="H24" s="37" t="n">
        <v>742.58</v>
      </c>
      <c r="I24" s="37" t="n">
        <v>2.37</v>
      </c>
      <c r="J24" s="38"/>
    </row>
    <row r="25" customFormat="false" ht="13.5" hidden="false" customHeight="false" outlineLevel="0" collapsed="false">
      <c r="B25" s="10" t="s">
        <v>660</v>
      </c>
      <c r="C25" s="25" t="s">
        <v>661</v>
      </c>
      <c r="D25" s="34" t="s">
        <v>662</v>
      </c>
      <c r="E25" s="35"/>
      <c r="F25" s="35" t="s">
        <v>391</v>
      </c>
      <c r="G25" s="36" t="n">
        <v>852275</v>
      </c>
      <c r="H25" s="37" t="n">
        <v>666.05</v>
      </c>
      <c r="I25" s="37" t="n">
        <v>2.12</v>
      </c>
      <c r="J25" s="38"/>
    </row>
    <row r="26" customFormat="false" ht="13.5" hidden="false" customHeight="false" outlineLevel="0" collapsed="false">
      <c r="B26" s="10" t="s">
        <v>663</v>
      </c>
      <c r="C26" s="25" t="s">
        <v>664</v>
      </c>
      <c r="D26" s="34" t="s">
        <v>665</v>
      </c>
      <c r="E26" s="35"/>
      <c r="F26" s="35" t="s">
        <v>90</v>
      </c>
      <c r="G26" s="36" t="n">
        <v>124000</v>
      </c>
      <c r="H26" s="37" t="n">
        <v>619.19</v>
      </c>
      <c r="I26" s="37" t="n">
        <v>1.97</v>
      </c>
      <c r="J26" s="38"/>
    </row>
    <row r="27" customFormat="false" ht="13.5" hidden="false" customHeight="false" outlineLevel="0" collapsed="false">
      <c r="B27" s="10" t="s">
        <v>107</v>
      </c>
      <c r="C27" s="25" t="s">
        <v>108</v>
      </c>
      <c r="D27" s="34" t="s">
        <v>109</v>
      </c>
      <c r="E27" s="35"/>
      <c r="F27" s="35" t="s">
        <v>110</v>
      </c>
      <c r="G27" s="36" t="n">
        <v>123000</v>
      </c>
      <c r="H27" s="37" t="n">
        <v>610.63</v>
      </c>
      <c r="I27" s="37" t="n">
        <v>1.95</v>
      </c>
      <c r="J27" s="38"/>
    </row>
    <row r="28" customFormat="false" ht="13.5" hidden="false" customHeight="false" outlineLevel="0" collapsed="false">
      <c r="B28" s="10" t="s">
        <v>370</v>
      </c>
      <c r="C28" s="25" t="s">
        <v>371</v>
      </c>
      <c r="D28" s="34" t="s">
        <v>372</v>
      </c>
      <c r="E28" s="35"/>
      <c r="F28" s="35" t="s">
        <v>140</v>
      </c>
      <c r="G28" s="36" t="n">
        <v>2583</v>
      </c>
      <c r="H28" s="37" t="n">
        <v>594.27</v>
      </c>
      <c r="I28" s="37" t="n">
        <v>1.89</v>
      </c>
      <c r="J28" s="38"/>
    </row>
    <row r="29" customFormat="false" ht="13.5" hidden="false" customHeight="false" outlineLevel="0" collapsed="false">
      <c r="B29" s="10" t="s">
        <v>130</v>
      </c>
      <c r="C29" s="25" t="s">
        <v>131</v>
      </c>
      <c r="D29" s="34" t="s">
        <v>132</v>
      </c>
      <c r="E29" s="35"/>
      <c r="F29" s="35" t="s">
        <v>114</v>
      </c>
      <c r="G29" s="36" t="n">
        <v>103963</v>
      </c>
      <c r="H29" s="37" t="n">
        <v>589.63</v>
      </c>
      <c r="I29" s="37" t="n">
        <v>1.88</v>
      </c>
      <c r="J29" s="38"/>
    </row>
    <row r="30" customFormat="false" ht="13.5" hidden="false" customHeight="false" outlineLevel="0" collapsed="false">
      <c r="B30" s="10" t="s">
        <v>581</v>
      </c>
      <c r="C30" s="25" t="s">
        <v>582</v>
      </c>
      <c r="D30" s="34" t="s">
        <v>583</v>
      </c>
      <c r="E30" s="35"/>
      <c r="F30" s="35" t="s">
        <v>308</v>
      </c>
      <c r="G30" s="36" t="n">
        <v>845</v>
      </c>
      <c r="H30" s="37" t="n">
        <v>588.75</v>
      </c>
      <c r="I30" s="37" t="n">
        <v>1.88</v>
      </c>
      <c r="J30" s="38"/>
    </row>
    <row r="31" customFormat="false" ht="13.5" hidden="false" customHeight="false" outlineLevel="0" collapsed="false">
      <c r="B31" s="10" t="s">
        <v>666</v>
      </c>
      <c r="C31" s="25" t="s">
        <v>667</v>
      </c>
      <c r="D31" s="34" t="s">
        <v>668</v>
      </c>
      <c r="E31" s="35"/>
      <c r="F31" s="35" t="s">
        <v>638</v>
      </c>
      <c r="G31" s="36" t="n">
        <v>28393</v>
      </c>
      <c r="H31" s="37" t="n">
        <v>587.85</v>
      </c>
      <c r="I31" s="37" t="n">
        <v>1.87</v>
      </c>
      <c r="J31" s="38"/>
    </row>
    <row r="32" customFormat="false" ht="13.5" hidden="false" customHeight="false" outlineLevel="0" collapsed="false">
      <c r="B32" s="10" t="s">
        <v>74</v>
      </c>
      <c r="C32" s="25" t="s">
        <v>75</v>
      </c>
      <c r="D32" s="34" t="s">
        <v>76</v>
      </c>
      <c r="E32" s="35"/>
      <c r="F32" s="35" t="s">
        <v>65</v>
      </c>
      <c r="G32" s="36" t="n">
        <v>110500</v>
      </c>
      <c r="H32" s="37" t="n">
        <v>580.84</v>
      </c>
      <c r="I32" s="37" t="n">
        <v>1.85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44</v>
      </c>
      <c r="G33" s="36" t="n">
        <v>48005</v>
      </c>
      <c r="H33" s="37" t="n">
        <v>570.18</v>
      </c>
      <c r="I33" s="37" t="n">
        <v>1.82</v>
      </c>
      <c r="J33" s="38"/>
    </row>
    <row r="34" customFormat="false" ht="13.5" hidden="false" customHeight="false" outlineLevel="0" collapsed="false">
      <c r="B34" s="10" t="s">
        <v>669</v>
      </c>
      <c r="C34" s="25" t="s">
        <v>670</v>
      </c>
      <c r="D34" s="34" t="s">
        <v>671</v>
      </c>
      <c r="E34" s="35"/>
      <c r="F34" s="35" t="s">
        <v>638</v>
      </c>
      <c r="G34" s="36" t="n">
        <v>86444</v>
      </c>
      <c r="H34" s="37" t="n">
        <v>552.42</v>
      </c>
      <c r="I34" s="37" t="n">
        <v>1.76</v>
      </c>
      <c r="J34" s="38"/>
    </row>
    <row r="35" customFormat="false" ht="13.5" hidden="false" customHeight="false" outlineLevel="0" collapsed="false">
      <c r="B35" s="10" t="s">
        <v>91</v>
      </c>
      <c r="C35" s="25" t="s">
        <v>92</v>
      </c>
      <c r="D35" s="34" t="s">
        <v>93</v>
      </c>
      <c r="E35" s="35"/>
      <c r="F35" s="35" t="s">
        <v>94</v>
      </c>
      <c r="G35" s="36" t="n">
        <v>38600</v>
      </c>
      <c r="H35" s="37" t="n">
        <v>528.55</v>
      </c>
      <c r="I35" s="37" t="n">
        <v>1.68</v>
      </c>
      <c r="J35" s="38"/>
    </row>
    <row r="36" customFormat="false" ht="13.5" hidden="false" customHeight="false" outlineLevel="0" collapsed="false">
      <c r="B36" s="10" t="s">
        <v>629</v>
      </c>
      <c r="C36" s="25" t="s">
        <v>630</v>
      </c>
      <c r="D36" s="34" t="s">
        <v>631</v>
      </c>
      <c r="E36" s="35"/>
      <c r="F36" s="35" t="s">
        <v>462</v>
      </c>
      <c r="G36" s="36" t="n">
        <v>49273</v>
      </c>
      <c r="H36" s="37" t="n">
        <v>526.88</v>
      </c>
      <c r="I36" s="37" t="n">
        <v>1.68</v>
      </c>
      <c r="J36" s="38"/>
    </row>
    <row r="37" customFormat="false" ht="13.5" hidden="false" customHeight="false" outlineLevel="0" collapsed="false">
      <c r="B37" s="10" t="s">
        <v>672</v>
      </c>
      <c r="C37" s="25" t="s">
        <v>673</v>
      </c>
      <c r="D37" s="34" t="s">
        <v>674</v>
      </c>
      <c r="E37" s="35"/>
      <c r="F37" s="35" t="s">
        <v>308</v>
      </c>
      <c r="G37" s="36" t="n">
        <v>47970</v>
      </c>
      <c r="H37" s="37" t="n">
        <v>480.97</v>
      </c>
      <c r="I37" s="37" t="n">
        <v>1.53</v>
      </c>
      <c r="J37" s="38"/>
    </row>
    <row r="38" customFormat="false" ht="13.5" hidden="false" customHeight="false" outlineLevel="0" collapsed="false">
      <c r="B38" s="10" t="s">
        <v>620</v>
      </c>
      <c r="C38" s="25" t="s">
        <v>621</v>
      </c>
      <c r="D38" s="34" t="s">
        <v>622</v>
      </c>
      <c r="E38" s="35"/>
      <c r="F38" s="35" t="s">
        <v>462</v>
      </c>
      <c r="G38" s="36" t="n">
        <v>35611</v>
      </c>
      <c r="H38" s="37" t="n">
        <v>466.75</v>
      </c>
      <c r="I38" s="37" t="n">
        <v>1.49</v>
      </c>
      <c r="J38" s="38"/>
    </row>
    <row r="39" customFormat="false" ht="13.5" hidden="false" customHeight="false" outlineLevel="0" collapsed="false">
      <c r="B39" s="10" t="s">
        <v>626</v>
      </c>
      <c r="C39" s="25" t="s">
        <v>627</v>
      </c>
      <c r="D39" s="34" t="s">
        <v>628</v>
      </c>
      <c r="E39" s="35"/>
      <c r="F39" s="35" t="s">
        <v>73</v>
      </c>
      <c r="G39" s="36" t="n">
        <v>27637</v>
      </c>
      <c r="H39" s="37" t="n">
        <v>453.76</v>
      </c>
      <c r="I39" s="37" t="n">
        <v>1.45</v>
      </c>
      <c r="J39" s="38"/>
    </row>
    <row r="40" customFormat="false" ht="13.5" hidden="false" customHeight="false" outlineLevel="0" collapsed="false">
      <c r="B40" s="10" t="s">
        <v>70</v>
      </c>
      <c r="C40" s="25" t="s">
        <v>71</v>
      </c>
      <c r="D40" s="34" t="s">
        <v>72</v>
      </c>
      <c r="E40" s="35"/>
      <c r="F40" s="35" t="s">
        <v>73</v>
      </c>
      <c r="G40" s="36" t="n">
        <v>18225</v>
      </c>
      <c r="H40" s="37" t="n">
        <v>439.95</v>
      </c>
      <c r="I40" s="37" t="n">
        <v>1.4</v>
      </c>
      <c r="J40" s="38"/>
    </row>
    <row r="41" customFormat="false" ht="13.5" hidden="false" customHeight="false" outlineLevel="0" collapsed="false">
      <c r="B41" s="10" t="s">
        <v>469</v>
      </c>
      <c r="C41" s="25" t="s">
        <v>470</v>
      </c>
      <c r="D41" s="34" t="s">
        <v>471</v>
      </c>
      <c r="E41" s="35"/>
      <c r="F41" s="35" t="s">
        <v>140</v>
      </c>
      <c r="G41" s="36" t="n">
        <v>28000</v>
      </c>
      <c r="H41" s="37" t="n">
        <v>421.29</v>
      </c>
      <c r="I41" s="37" t="n">
        <v>1.34</v>
      </c>
      <c r="J41" s="38"/>
    </row>
    <row r="42" customFormat="false" ht="13.5" hidden="false" customHeight="false" outlineLevel="0" collapsed="false">
      <c r="B42" s="10" t="s">
        <v>675</v>
      </c>
      <c r="C42" s="25" t="s">
        <v>676</v>
      </c>
      <c r="D42" s="34" t="s">
        <v>677</v>
      </c>
      <c r="E42" s="35"/>
      <c r="F42" s="35" t="s">
        <v>391</v>
      </c>
      <c r="G42" s="36" t="n">
        <v>315911</v>
      </c>
      <c r="H42" s="37" t="n">
        <v>395.05</v>
      </c>
      <c r="I42" s="37" t="n">
        <v>1.26</v>
      </c>
      <c r="J42" s="38"/>
    </row>
    <row r="43" customFormat="false" ht="13.5" hidden="false" customHeight="false" outlineLevel="0" collapsed="false">
      <c r="B43" s="10" t="s">
        <v>215</v>
      </c>
      <c r="C43" s="25" t="s">
        <v>216</v>
      </c>
      <c r="D43" s="34" t="s">
        <v>217</v>
      </c>
      <c r="E43" s="35"/>
      <c r="F43" s="35" t="s">
        <v>151</v>
      </c>
      <c r="G43" s="36" t="n">
        <v>87000</v>
      </c>
      <c r="H43" s="37" t="n">
        <v>388.8</v>
      </c>
      <c r="I43" s="37" t="n">
        <v>1.24</v>
      </c>
      <c r="J43" s="38"/>
    </row>
    <row r="44" customFormat="false" ht="13.5" hidden="false" customHeight="false" outlineLevel="0" collapsed="false">
      <c r="B44" s="10" t="s">
        <v>118</v>
      </c>
      <c r="C44" s="25" t="s">
        <v>119</v>
      </c>
      <c r="D44" s="34" t="s">
        <v>120</v>
      </c>
      <c r="E44" s="35"/>
      <c r="F44" s="35" t="s">
        <v>65</v>
      </c>
      <c r="G44" s="36" t="n">
        <v>29434</v>
      </c>
      <c r="H44" s="37" t="n">
        <v>370.53</v>
      </c>
      <c r="I44" s="37" t="n">
        <v>1.18</v>
      </c>
      <c r="J44" s="38"/>
    </row>
    <row r="45" customFormat="false" ht="13.5" hidden="false" customHeight="false" outlineLevel="0" collapsed="false">
      <c r="B45" s="10" t="s">
        <v>498</v>
      </c>
      <c r="C45" s="25" t="s">
        <v>499</v>
      </c>
      <c r="D45" s="34" t="s">
        <v>500</v>
      </c>
      <c r="E45" s="35"/>
      <c r="F45" s="35" t="s">
        <v>73</v>
      </c>
      <c r="G45" s="36" t="n">
        <v>134513</v>
      </c>
      <c r="H45" s="37" t="n">
        <v>336.28</v>
      </c>
      <c r="I45" s="37" t="n">
        <v>1.07</v>
      </c>
      <c r="J45" s="38"/>
    </row>
    <row r="46" customFormat="false" ht="13.5" hidden="false" customHeight="false" outlineLevel="0" collapsed="false">
      <c r="B46" s="10" t="s">
        <v>678</v>
      </c>
      <c r="C46" s="25" t="s">
        <v>679</v>
      </c>
      <c r="D46" s="34" t="s">
        <v>680</v>
      </c>
      <c r="E46" s="35"/>
      <c r="F46" s="35" t="s">
        <v>638</v>
      </c>
      <c r="G46" s="36" t="n">
        <v>18881</v>
      </c>
      <c r="H46" s="37" t="n">
        <v>335.36</v>
      </c>
      <c r="I46" s="37" t="n">
        <v>1.07</v>
      </c>
      <c r="J46" s="38"/>
    </row>
    <row r="47" customFormat="false" ht="13.5" hidden="false" customHeight="false" outlineLevel="0" collapsed="false">
      <c r="B47" s="10" t="s">
        <v>602</v>
      </c>
      <c r="C47" s="25" t="s">
        <v>603</v>
      </c>
      <c r="D47" s="34" t="s">
        <v>604</v>
      </c>
      <c r="E47" s="35"/>
      <c r="F47" s="35" t="s">
        <v>73</v>
      </c>
      <c r="G47" s="36" t="n">
        <v>90885</v>
      </c>
      <c r="H47" s="37" t="n">
        <v>297.69</v>
      </c>
      <c r="I47" s="37" t="n">
        <v>0.95</v>
      </c>
      <c r="J47" s="38"/>
    </row>
    <row r="48" customFormat="false" ht="13.5" hidden="false" customHeight="false" outlineLevel="0" collapsed="false">
      <c r="B48" s="10" t="s">
        <v>681</v>
      </c>
      <c r="C48" s="25" t="s">
        <v>682</v>
      </c>
      <c r="D48" s="34" t="s">
        <v>683</v>
      </c>
      <c r="E48" s="35"/>
      <c r="F48" s="35" t="s">
        <v>221</v>
      </c>
      <c r="G48" s="36" t="n">
        <v>96828</v>
      </c>
      <c r="H48" s="37" t="n">
        <v>279.16</v>
      </c>
      <c r="I48" s="37" t="n">
        <v>0.89</v>
      </c>
      <c r="J48" s="38"/>
    </row>
    <row r="49" customFormat="false" ht="13.5" hidden="false" customHeight="false" outlineLevel="0" collapsed="false">
      <c r="B49" s="10" t="s">
        <v>191</v>
      </c>
      <c r="C49" s="25" t="s">
        <v>192</v>
      </c>
      <c r="D49" s="34" t="s">
        <v>193</v>
      </c>
      <c r="E49" s="35"/>
      <c r="F49" s="35" t="s">
        <v>194</v>
      </c>
      <c r="G49" s="36" t="n">
        <v>50900</v>
      </c>
      <c r="H49" s="37" t="n">
        <v>268.01</v>
      </c>
      <c r="I49" s="37" t="n">
        <v>0.85</v>
      </c>
      <c r="J49" s="38"/>
    </row>
    <row r="50" customFormat="false" ht="13.5" hidden="false" customHeight="false" outlineLevel="0" collapsed="false">
      <c r="B50" s="10" t="s">
        <v>639</v>
      </c>
      <c r="C50" s="25" t="s">
        <v>640</v>
      </c>
      <c r="D50" s="34" t="s">
        <v>641</v>
      </c>
      <c r="E50" s="35"/>
      <c r="F50" s="35" t="s">
        <v>201</v>
      </c>
      <c r="G50" s="36" t="n">
        <v>85864</v>
      </c>
      <c r="H50" s="37" t="n">
        <v>261.28</v>
      </c>
      <c r="I50" s="37" t="n">
        <v>0.83</v>
      </c>
      <c r="J50" s="38"/>
    </row>
    <row r="51" customFormat="false" ht="13.5" hidden="false" customHeight="false" outlineLevel="0" collapsed="false">
      <c r="B51" s="10" t="s">
        <v>684</v>
      </c>
      <c r="C51" s="25" t="s">
        <v>685</v>
      </c>
      <c r="D51" s="34" t="s">
        <v>686</v>
      </c>
      <c r="E51" s="35"/>
      <c r="F51" s="35" t="s">
        <v>638</v>
      </c>
      <c r="G51" s="36" t="n">
        <v>5009</v>
      </c>
      <c r="H51" s="37" t="n">
        <v>229.12</v>
      </c>
      <c r="I51" s="37" t="n">
        <v>0.73</v>
      </c>
      <c r="J51" s="38"/>
    </row>
    <row r="52" customFormat="false" ht="13.5" hidden="false" customHeight="false" outlineLevel="0" collapsed="false">
      <c r="B52" s="10" t="s">
        <v>145</v>
      </c>
      <c r="C52" s="25" t="s">
        <v>146</v>
      </c>
      <c r="D52" s="34" t="s">
        <v>147</v>
      </c>
      <c r="E52" s="35"/>
      <c r="F52" s="35" t="s">
        <v>80</v>
      </c>
      <c r="G52" s="36" t="n">
        <v>25213</v>
      </c>
      <c r="H52" s="37" t="n">
        <v>200.85</v>
      </c>
      <c r="I52" s="37" t="n">
        <v>0.64</v>
      </c>
      <c r="J52" s="38"/>
    </row>
    <row r="53" customFormat="false" ht="13.5" hidden="false" customHeight="false" outlineLevel="0" collapsed="false">
      <c r="B53" s="10" t="s">
        <v>182</v>
      </c>
      <c r="C53" s="25" t="s">
        <v>183</v>
      </c>
      <c r="D53" s="34" t="s">
        <v>184</v>
      </c>
      <c r="E53" s="35"/>
      <c r="F53" s="35" t="s">
        <v>114</v>
      </c>
      <c r="G53" s="36" t="n">
        <v>8000</v>
      </c>
      <c r="H53" s="37" t="n">
        <v>200.15</v>
      </c>
      <c r="I53" s="37" t="n">
        <v>0.64</v>
      </c>
      <c r="J53" s="38"/>
    </row>
    <row r="54" customFormat="false" ht="13.5" hidden="false" customHeight="false" outlineLevel="0" collapsed="false">
      <c r="B54" s="10" t="s">
        <v>379</v>
      </c>
      <c r="C54" s="25" t="s">
        <v>380</v>
      </c>
      <c r="D54" s="34" t="s">
        <v>381</v>
      </c>
      <c r="E54" s="35"/>
      <c r="F54" s="35" t="s">
        <v>90</v>
      </c>
      <c r="G54" s="36" t="n">
        <v>29093</v>
      </c>
      <c r="H54" s="37" t="n">
        <v>195.69</v>
      </c>
      <c r="I54" s="37" t="n">
        <v>0.62</v>
      </c>
      <c r="J54" s="38"/>
    </row>
    <row r="55" customFormat="false" ht="13.5" hidden="false" customHeight="false" outlineLevel="0" collapsed="false">
      <c r="B55" s="10" t="s">
        <v>687</v>
      </c>
      <c r="C55" s="25" t="s">
        <v>688</v>
      </c>
      <c r="D55" s="34" t="s">
        <v>689</v>
      </c>
      <c r="E55" s="35"/>
      <c r="F55" s="35" t="s">
        <v>308</v>
      </c>
      <c r="G55" s="36" t="n">
        <v>76706</v>
      </c>
      <c r="H55" s="37" t="n">
        <v>192.88</v>
      </c>
      <c r="I55" s="37" t="n">
        <v>0.61</v>
      </c>
      <c r="J55" s="38"/>
    </row>
    <row r="56" customFormat="false" ht="13.5" hidden="false" customHeight="false" outlineLevel="0" collapsed="false">
      <c r="B56" s="10" t="s">
        <v>115</v>
      </c>
      <c r="C56" s="25" t="s">
        <v>116</v>
      </c>
      <c r="D56" s="34" t="s">
        <v>117</v>
      </c>
      <c r="E56" s="35"/>
      <c r="F56" s="35" t="s">
        <v>90</v>
      </c>
      <c r="G56" s="36" t="n">
        <v>10457</v>
      </c>
      <c r="H56" s="37" t="n">
        <v>187.77</v>
      </c>
      <c r="I56" s="37" t="n">
        <v>0.6</v>
      </c>
      <c r="J56" s="38"/>
    </row>
    <row r="57" customFormat="false" ht="13.5" hidden="false" customHeight="false" outlineLevel="0" collapsed="false">
      <c r="B57" s="10" t="s">
        <v>690</v>
      </c>
      <c r="C57" s="25" t="s">
        <v>691</v>
      </c>
      <c r="D57" s="34" t="s">
        <v>692</v>
      </c>
      <c r="E57" s="35"/>
      <c r="F57" s="35" t="s">
        <v>151</v>
      </c>
      <c r="G57" s="36" t="n">
        <v>40353</v>
      </c>
      <c r="H57" s="37" t="n">
        <v>173.66</v>
      </c>
      <c r="I57" s="37" t="n">
        <v>0.55</v>
      </c>
      <c r="J57" s="38"/>
    </row>
    <row r="58" customFormat="false" ht="13.5" hidden="false" customHeight="false" outlineLevel="0" collapsed="false">
      <c r="B58" s="10" t="s">
        <v>693</v>
      </c>
      <c r="C58" s="25" t="s">
        <v>694</v>
      </c>
      <c r="D58" s="34" t="s">
        <v>695</v>
      </c>
      <c r="E58" s="35"/>
      <c r="F58" s="35" t="s">
        <v>638</v>
      </c>
      <c r="G58" s="36" t="n">
        <v>5741</v>
      </c>
      <c r="H58" s="37" t="n">
        <v>167.54</v>
      </c>
      <c r="I58" s="37" t="n">
        <v>0.53</v>
      </c>
      <c r="J58" s="38"/>
    </row>
    <row r="59" customFormat="false" ht="13.5" hidden="false" customHeight="false" outlineLevel="0" collapsed="false">
      <c r="B59" s="10" t="s">
        <v>66</v>
      </c>
      <c r="C59" s="25" t="s">
        <v>67</v>
      </c>
      <c r="D59" s="34" t="s">
        <v>68</v>
      </c>
      <c r="E59" s="35"/>
      <c r="F59" s="35" t="s">
        <v>69</v>
      </c>
      <c r="G59" s="36" t="n">
        <v>10000</v>
      </c>
      <c r="H59" s="37" t="n">
        <v>141.17</v>
      </c>
      <c r="I59" s="37" t="n">
        <v>0.45</v>
      </c>
      <c r="J59" s="38"/>
    </row>
    <row r="60" customFormat="false" ht="13.5" hidden="false" customHeight="false" outlineLevel="0" collapsed="false">
      <c r="B60" s="10" t="s">
        <v>696</v>
      </c>
      <c r="C60" s="25" t="s">
        <v>697</v>
      </c>
      <c r="D60" s="34" t="s">
        <v>698</v>
      </c>
      <c r="E60" s="35"/>
      <c r="F60" s="35" t="s">
        <v>181</v>
      </c>
      <c r="G60" s="36" t="n">
        <v>80000</v>
      </c>
      <c r="H60" s="37" t="n">
        <v>140.72</v>
      </c>
      <c r="I60" s="37" t="n">
        <v>0.45</v>
      </c>
      <c r="J60" s="38"/>
    </row>
    <row r="61" customFormat="false" ht="13.5" hidden="false" customHeight="false" outlineLevel="0" collapsed="false">
      <c r="B61" s="10" t="s">
        <v>699</v>
      </c>
      <c r="C61" s="25" t="s">
        <v>700</v>
      </c>
      <c r="D61" s="34" t="s">
        <v>701</v>
      </c>
      <c r="E61" s="35"/>
      <c r="F61" s="35" t="s">
        <v>65</v>
      </c>
      <c r="G61" s="36" t="n">
        <v>100000</v>
      </c>
      <c r="H61" s="37" t="n">
        <v>91.35</v>
      </c>
      <c r="I61" s="37" t="n">
        <v>0.29</v>
      </c>
      <c r="J61" s="38"/>
    </row>
    <row r="62" customFormat="false" ht="13.5" hidden="false" customHeight="false" outlineLevel="0" collapsed="false">
      <c r="B62" s="10" t="s">
        <v>642</v>
      </c>
      <c r="C62" s="25" t="s">
        <v>643</v>
      </c>
      <c r="D62" s="34" t="s">
        <v>644</v>
      </c>
      <c r="E62" s="35"/>
      <c r="F62" s="35" t="s">
        <v>462</v>
      </c>
      <c r="G62" s="36" t="n">
        <v>7122</v>
      </c>
      <c r="H62" s="37" t="n">
        <v>76.21</v>
      </c>
      <c r="I62" s="37" t="n">
        <v>0.24</v>
      </c>
      <c r="J62" s="38" t="s">
        <v>645</v>
      </c>
    </row>
    <row r="63" customFormat="false" ht="13.5" hidden="false" customHeight="false" outlineLevel="0" collapsed="false">
      <c r="B63" s="10" t="s">
        <v>453</v>
      </c>
      <c r="C63" s="25" t="s">
        <v>454</v>
      </c>
      <c r="D63" s="34" t="s">
        <v>455</v>
      </c>
      <c r="E63" s="35"/>
      <c r="F63" s="35" t="s">
        <v>151</v>
      </c>
      <c r="G63" s="36" t="n">
        <v>15369</v>
      </c>
      <c r="H63" s="37" t="n">
        <v>73.99</v>
      </c>
      <c r="I63" s="37" t="n">
        <v>0.24</v>
      </c>
      <c r="J63" s="38"/>
    </row>
    <row r="64" customFormat="false" ht="13.5" hidden="false" customHeight="false" outlineLevel="0" collapsed="false">
      <c r="B64" s="10" t="s">
        <v>702</v>
      </c>
      <c r="C64" s="25" t="s">
        <v>703</v>
      </c>
      <c r="D64" s="34" t="s">
        <v>704</v>
      </c>
      <c r="E64" s="35"/>
      <c r="F64" s="35" t="s">
        <v>73</v>
      </c>
      <c r="G64" s="36" t="n">
        <v>27637</v>
      </c>
      <c r="H64" s="37" t="n">
        <v>18.7</v>
      </c>
      <c r="I64" s="37" t="n">
        <v>0.06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29983.59</v>
      </c>
      <c r="I65" s="41" t="n">
        <v>95.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4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6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37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38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593</v>
      </c>
      <c r="C73" s="25" t="s">
        <v>162</v>
      </c>
      <c r="D73" s="34" t="s">
        <v>594</v>
      </c>
      <c r="E73" s="35" t="s">
        <v>538</v>
      </c>
      <c r="F73" s="35" t="s">
        <v>90</v>
      </c>
      <c r="G73" s="36" t="n">
        <v>10124.4</v>
      </c>
      <c r="H73" s="37" t="n">
        <v>10.43</v>
      </c>
      <c r="I73" s="37" t="n">
        <v>0.03</v>
      </c>
      <c r="J73" s="38" t="s">
        <v>268</v>
      </c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0.43</v>
      </c>
      <c r="I74" s="41" t="n">
        <v>0.03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3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2" t="s">
        <v>24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47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8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49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50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43" t="s">
        <v>251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43" t="s">
        <v>252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3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4</v>
      </c>
      <c r="C104" s="25" t="s">
        <v>255</v>
      </c>
      <c r="D104" s="34"/>
      <c r="E104" s="35"/>
      <c r="F104" s="35"/>
      <c r="G104" s="36" t="n">
        <v>1342823.91</v>
      </c>
      <c r="H104" s="37" t="n">
        <v>1342.46</v>
      </c>
      <c r="I104" s="37" t="n">
        <v>4.28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1342.46</v>
      </c>
      <c r="I105" s="41" t="n">
        <v>4.28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6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7</v>
      </c>
      <c r="D108" s="34"/>
      <c r="E108" s="35"/>
      <c r="F108" s="35"/>
      <c r="G108" s="36"/>
      <c r="H108" s="37" t="n">
        <v>56.95</v>
      </c>
      <c r="I108" s="37" t="n">
        <v>0.19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56.95</v>
      </c>
      <c r="I109" s="41" t="n">
        <v>0.19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4" t="s">
        <v>258</v>
      </c>
      <c r="D111" s="45"/>
      <c r="E111" s="46"/>
      <c r="F111" s="47"/>
      <c r="G111" s="48"/>
      <c r="H111" s="49" t="n">
        <v>31393.43</v>
      </c>
      <c r="I111" s="49" t="n">
        <f aca="false">SUMIFS(I:I,C:C,"Total")</f>
        <v>100</v>
      </c>
      <c r="J111" s="50"/>
    </row>
    <row r="114" customFormat="false" ht="13.5" hidden="false" customHeight="false" outlineLevel="0" collapsed="false">
      <c r="C114" s="16" t="s">
        <v>259</v>
      </c>
    </row>
    <row r="115" customFormat="false" ht="13.5" hidden="false" customHeight="false" outlineLevel="0" collapsed="false">
      <c r="C115" s="6" t="s">
        <v>260</v>
      </c>
    </row>
    <row r="116" customFormat="false" ht="13.5" hidden="false" customHeight="false" outlineLevel="0" collapsed="false">
      <c r="C116" s="6" t="s">
        <v>261</v>
      </c>
    </row>
    <row r="117" customFormat="false" ht="13.5" hidden="false" customHeight="false" outlineLevel="0" collapsed="false">
      <c r="C11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0000</v>
      </c>
      <c r="H10" s="37" t="n">
        <v>858.41</v>
      </c>
      <c r="I10" s="37" t="n">
        <v>3.48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90</v>
      </c>
      <c r="G11" s="36" t="n">
        <v>40000</v>
      </c>
      <c r="H11" s="37" t="n">
        <v>813.7</v>
      </c>
      <c r="I11" s="37" t="n">
        <v>3.3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724.2</v>
      </c>
      <c r="I12" s="37" t="n">
        <v>2.94</v>
      </c>
      <c r="J12" s="38"/>
    </row>
    <row r="13" customFormat="false" ht="13.5" hidden="false" customHeight="false" outlineLevel="0" collapsed="false">
      <c r="B13" s="10" t="s">
        <v>91</v>
      </c>
      <c r="C13" s="25" t="s">
        <v>92</v>
      </c>
      <c r="D13" s="34" t="s">
        <v>93</v>
      </c>
      <c r="E13" s="35"/>
      <c r="F13" s="35" t="s">
        <v>94</v>
      </c>
      <c r="G13" s="36" t="n">
        <v>50000</v>
      </c>
      <c r="H13" s="37" t="n">
        <v>684.65</v>
      </c>
      <c r="I13" s="37" t="n">
        <v>2.78</v>
      </c>
      <c r="J13" s="38"/>
    </row>
    <row r="14" customFormat="false" ht="13.5" hidden="false" customHeight="false" outlineLevel="0" collapsed="false">
      <c r="B14" s="10" t="s">
        <v>517</v>
      </c>
      <c r="C14" s="25" t="s">
        <v>518</v>
      </c>
      <c r="D14" s="34" t="s">
        <v>519</v>
      </c>
      <c r="E14" s="35"/>
      <c r="F14" s="35" t="s">
        <v>391</v>
      </c>
      <c r="G14" s="36" t="n">
        <v>60364</v>
      </c>
      <c r="H14" s="37" t="n">
        <v>594.65</v>
      </c>
      <c r="I14" s="37" t="n">
        <v>2.41</v>
      </c>
      <c r="J14" s="38"/>
    </row>
    <row r="15" customFormat="false" ht="13.5" hidden="false" customHeight="false" outlineLevel="0" collapsed="false">
      <c r="B15" s="10" t="s">
        <v>66</v>
      </c>
      <c r="C15" s="25" t="s">
        <v>67</v>
      </c>
      <c r="D15" s="34" t="s">
        <v>68</v>
      </c>
      <c r="E15" s="35"/>
      <c r="F15" s="35" t="s">
        <v>69</v>
      </c>
      <c r="G15" s="36" t="n">
        <v>40000</v>
      </c>
      <c r="H15" s="37" t="n">
        <v>564.66</v>
      </c>
      <c r="I15" s="37" t="n">
        <v>2.29</v>
      </c>
      <c r="J15" s="38"/>
    </row>
    <row r="16" customFormat="false" ht="13.5" hidden="false" customHeight="false" outlineLevel="0" collapsed="false">
      <c r="B16" s="10" t="s">
        <v>127</v>
      </c>
      <c r="C16" s="25" t="s">
        <v>128</v>
      </c>
      <c r="D16" s="34" t="s">
        <v>129</v>
      </c>
      <c r="E16" s="35"/>
      <c r="F16" s="35" t="s">
        <v>90</v>
      </c>
      <c r="G16" s="36" t="n">
        <v>3664</v>
      </c>
      <c r="H16" s="37" t="n">
        <v>562.77</v>
      </c>
      <c r="I16" s="37" t="n">
        <v>2.28</v>
      </c>
      <c r="J16" s="38"/>
    </row>
    <row r="17" customFormat="false" ht="13.5" hidden="false" customHeight="false" outlineLevel="0" collapsed="false">
      <c r="B17" s="10" t="s">
        <v>705</v>
      </c>
      <c r="C17" s="25" t="s">
        <v>706</v>
      </c>
      <c r="D17" s="34" t="s">
        <v>707</v>
      </c>
      <c r="E17" s="35"/>
      <c r="F17" s="35" t="s">
        <v>638</v>
      </c>
      <c r="G17" s="36" t="n">
        <v>40000</v>
      </c>
      <c r="H17" s="37" t="n">
        <v>557.72</v>
      </c>
      <c r="I17" s="37" t="n">
        <v>2.26</v>
      </c>
      <c r="J17" s="38"/>
    </row>
    <row r="18" customFormat="false" ht="13.5" hidden="false" customHeight="false" outlineLevel="0" collapsed="false">
      <c r="B18" s="10" t="s">
        <v>663</v>
      </c>
      <c r="C18" s="25" t="s">
        <v>664</v>
      </c>
      <c r="D18" s="34" t="s">
        <v>665</v>
      </c>
      <c r="E18" s="35"/>
      <c r="F18" s="35" t="s">
        <v>90</v>
      </c>
      <c r="G18" s="36" t="n">
        <v>109299</v>
      </c>
      <c r="H18" s="37" t="n">
        <v>545.78</v>
      </c>
      <c r="I18" s="37" t="n">
        <v>2.21</v>
      </c>
      <c r="J18" s="38"/>
    </row>
    <row r="19" customFormat="false" ht="13.5" hidden="false" customHeight="false" outlineLevel="0" collapsed="false">
      <c r="B19" s="10" t="s">
        <v>379</v>
      </c>
      <c r="C19" s="25" t="s">
        <v>380</v>
      </c>
      <c r="D19" s="34" t="s">
        <v>381</v>
      </c>
      <c r="E19" s="35"/>
      <c r="F19" s="35" t="s">
        <v>90</v>
      </c>
      <c r="G19" s="36" t="n">
        <v>79278</v>
      </c>
      <c r="H19" s="37" t="n">
        <v>533.26</v>
      </c>
      <c r="I19" s="37" t="n">
        <v>2.16</v>
      </c>
      <c r="J19" s="38"/>
    </row>
    <row r="20" customFormat="false" ht="13.5" hidden="false" customHeight="false" outlineLevel="0" collapsed="false">
      <c r="B20" s="10" t="s">
        <v>95</v>
      </c>
      <c r="C20" s="25" t="s">
        <v>96</v>
      </c>
      <c r="D20" s="34" t="s">
        <v>97</v>
      </c>
      <c r="E20" s="35"/>
      <c r="F20" s="35" t="s">
        <v>65</v>
      </c>
      <c r="G20" s="36" t="n">
        <v>71000</v>
      </c>
      <c r="H20" s="37" t="n">
        <v>517.8</v>
      </c>
      <c r="I20" s="37" t="n">
        <v>2.1</v>
      </c>
      <c r="J20" s="38"/>
    </row>
    <row r="21" customFormat="false" ht="13.5" hidden="false" customHeight="false" outlineLevel="0" collapsed="false">
      <c r="B21" s="10" t="s">
        <v>111</v>
      </c>
      <c r="C21" s="25" t="s">
        <v>112</v>
      </c>
      <c r="D21" s="34" t="s">
        <v>113</v>
      </c>
      <c r="E21" s="35"/>
      <c r="F21" s="35" t="s">
        <v>114</v>
      </c>
      <c r="G21" s="36" t="n">
        <v>7000</v>
      </c>
      <c r="H21" s="37" t="n">
        <v>483.95</v>
      </c>
      <c r="I21" s="37" t="n">
        <v>1.96</v>
      </c>
      <c r="J21" s="38"/>
    </row>
    <row r="22" customFormat="false" ht="13.5" hidden="false" customHeight="false" outlineLevel="0" collapsed="false">
      <c r="B22" s="10" t="s">
        <v>388</v>
      </c>
      <c r="C22" s="25" t="s">
        <v>389</v>
      </c>
      <c r="D22" s="34" t="s">
        <v>390</v>
      </c>
      <c r="E22" s="35"/>
      <c r="F22" s="35" t="s">
        <v>391</v>
      </c>
      <c r="G22" s="36" t="n">
        <v>30000</v>
      </c>
      <c r="H22" s="37" t="n">
        <v>453.62</v>
      </c>
      <c r="I22" s="37" t="n">
        <v>1.84</v>
      </c>
      <c r="J22" s="38"/>
    </row>
    <row r="23" customFormat="false" ht="13.5" hidden="false" customHeight="false" outlineLevel="0" collapsed="false">
      <c r="B23" s="10" t="s">
        <v>617</v>
      </c>
      <c r="C23" s="25" t="s">
        <v>618</v>
      </c>
      <c r="D23" s="34" t="s">
        <v>619</v>
      </c>
      <c r="E23" s="35"/>
      <c r="F23" s="35" t="s">
        <v>151</v>
      </c>
      <c r="G23" s="36" t="n">
        <v>6676</v>
      </c>
      <c r="H23" s="37" t="n">
        <v>442.35</v>
      </c>
      <c r="I23" s="37" t="n">
        <v>1.79</v>
      </c>
      <c r="J23" s="38"/>
    </row>
    <row r="24" customFormat="false" ht="13.5" hidden="false" customHeight="false" outlineLevel="0" collapsed="false">
      <c r="B24" s="10" t="s">
        <v>708</v>
      </c>
      <c r="C24" s="25" t="s">
        <v>709</v>
      </c>
      <c r="D24" s="34" t="s">
        <v>710</v>
      </c>
      <c r="E24" s="35"/>
      <c r="F24" s="35" t="s">
        <v>308</v>
      </c>
      <c r="G24" s="36" t="n">
        <v>220000</v>
      </c>
      <c r="H24" s="37" t="n">
        <v>433.73</v>
      </c>
      <c r="I24" s="37" t="n">
        <v>1.76</v>
      </c>
      <c r="J24" s="38"/>
    </row>
    <row r="25" customFormat="false" ht="13.5" hidden="false" customHeight="false" outlineLevel="0" collapsed="false">
      <c r="B25" s="10" t="s">
        <v>84</v>
      </c>
      <c r="C25" s="25" t="s">
        <v>85</v>
      </c>
      <c r="D25" s="34" t="s">
        <v>86</v>
      </c>
      <c r="E25" s="35"/>
      <c r="F25" s="35" t="s">
        <v>80</v>
      </c>
      <c r="G25" s="36" t="n">
        <v>20000</v>
      </c>
      <c r="H25" s="37" t="n">
        <v>415.81</v>
      </c>
      <c r="I25" s="37" t="n">
        <v>1.69</v>
      </c>
      <c r="J25" s="38"/>
    </row>
    <row r="26" customFormat="false" ht="13.5" hidden="false" customHeight="false" outlineLevel="0" collapsed="false">
      <c r="B26" s="10" t="s">
        <v>711</v>
      </c>
      <c r="C26" s="25" t="s">
        <v>712</v>
      </c>
      <c r="D26" s="34" t="s">
        <v>713</v>
      </c>
      <c r="E26" s="35"/>
      <c r="F26" s="35" t="s">
        <v>391</v>
      </c>
      <c r="G26" s="36" t="n">
        <v>8000</v>
      </c>
      <c r="H26" s="37" t="n">
        <v>393.08</v>
      </c>
      <c r="I26" s="37" t="n">
        <v>1.6</v>
      </c>
      <c r="J26" s="38"/>
    </row>
    <row r="27" customFormat="false" ht="13.5" hidden="false" customHeight="false" outlineLevel="0" collapsed="false">
      <c r="B27" s="10" t="s">
        <v>382</v>
      </c>
      <c r="C27" s="25" t="s">
        <v>383</v>
      </c>
      <c r="D27" s="34" t="s">
        <v>384</v>
      </c>
      <c r="E27" s="35"/>
      <c r="F27" s="35" t="s">
        <v>151</v>
      </c>
      <c r="G27" s="36" t="n">
        <v>20000</v>
      </c>
      <c r="H27" s="37" t="n">
        <v>390.46</v>
      </c>
      <c r="I27" s="37" t="n">
        <v>1.58</v>
      </c>
      <c r="J27" s="38"/>
    </row>
    <row r="28" customFormat="false" ht="13.5" hidden="false" customHeight="false" outlineLevel="0" collapsed="false">
      <c r="B28" s="10" t="s">
        <v>87</v>
      </c>
      <c r="C28" s="25" t="s">
        <v>88</v>
      </c>
      <c r="D28" s="34" t="s">
        <v>89</v>
      </c>
      <c r="E28" s="35"/>
      <c r="F28" s="35" t="s">
        <v>90</v>
      </c>
      <c r="G28" s="36" t="n">
        <v>160000</v>
      </c>
      <c r="H28" s="37" t="n">
        <v>376.24</v>
      </c>
      <c r="I28" s="37" t="n">
        <v>1.53</v>
      </c>
      <c r="J28" s="38"/>
    </row>
    <row r="29" customFormat="false" ht="13.5" hidden="false" customHeight="false" outlineLevel="0" collapsed="false">
      <c r="B29" s="10" t="s">
        <v>367</v>
      </c>
      <c r="C29" s="25" t="s">
        <v>368</v>
      </c>
      <c r="D29" s="34" t="s">
        <v>369</v>
      </c>
      <c r="E29" s="35"/>
      <c r="F29" s="35" t="s">
        <v>73</v>
      </c>
      <c r="G29" s="36" t="n">
        <v>60000</v>
      </c>
      <c r="H29" s="37" t="n">
        <v>359.52</v>
      </c>
      <c r="I29" s="37" t="n">
        <v>1.46</v>
      </c>
      <c r="J29" s="38"/>
    </row>
    <row r="30" customFormat="false" ht="13.5" hidden="false" customHeight="false" outlineLevel="0" collapsed="false">
      <c r="B30" s="10" t="s">
        <v>104</v>
      </c>
      <c r="C30" s="25" t="s">
        <v>105</v>
      </c>
      <c r="D30" s="34" t="s">
        <v>106</v>
      </c>
      <c r="E30" s="35"/>
      <c r="F30" s="35" t="s">
        <v>73</v>
      </c>
      <c r="G30" s="36" t="n">
        <v>8000</v>
      </c>
      <c r="H30" s="37" t="n">
        <v>349.27</v>
      </c>
      <c r="I30" s="37" t="n">
        <v>1.42</v>
      </c>
      <c r="J30" s="38"/>
    </row>
    <row r="31" customFormat="false" ht="13.5" hidden="false" customHeight="false" outlineLevel="0" collapsed="false">
      <c r="B31" s="10" t="s">
        <v>74</v>
      </c>
      <c r="C31" s="25" t="s">
        <v>75</v>
      </c>
      <c r="D31" s="34" t="s">
        <v>76</v>
      </c>
      <c r="E31" s="35"/>
      <c r="F31" s="35" t="s">
        <v>65</v>
      </c>
      <c r="G31" s="36" t="n">
        <v>63500</v>
      </c>
      <c r="H31" s="37" t="n">
        <v>333.79</v>
      </c>
      <c r="I31" s="37" t="n">
        <v>1.35</v>
      </c>
      <c r="J31" s="38"/>
    </row>
    <row r="32" customFormat="false" ht="13.5" hidden="false" customHeight="false" outlineLevel="0" collapsed="false">
      <c r="B32" s="10" t="s">
        <v>376</v>
      </c>
      <c r="C32" s="25" t="s">
        <v>377</v>
      </c>
      <c r="D32" s="34" t="s">
        <v>378</v>
      </c>
      <c r="E32" s="35"/>
      <c r="F32" s="35" t="s">
        <v>73</v>
      </c>
      <c r="G32" s="36" t="n">
        <v>25000</v>
      </c>
      <c r="H32" s="37" t="n">
        <v>329.6</v>
      </c>
      <c r="I32" s="37" t="n">
        <v>1.34</v>
      </c>
      <c r="J32" s="38"/>
    </row>
    <row r="33" customFormat="false" ht="13.5" hidden="false" customHeight="false" outlineLevel="0" collapsed="false">
      <c r="B33" s="10" t="s">
        <v>714</v>
      </c>
      <c r="C33" s="25" t="s">
        <v>715</v>
      </c>
      <c r="D33" s="34" t="s">
        <v>716</v>
      </c>
      <c r="E33" s="35"/>
      <c r="F33" s="35" t="s">
        <v>638</v>
      </c>
      <c r="G33" s="36" t="n">
        <v>33094</v>
      </c>
      <c r="H33" s="37" t="n">
        <v>328.39</v>
      </c>
      <c r="I33" s="37" t="n">
        <v>1.33</v>
      </c>
      <c r="J33" s="38"/>
    </row>
    <row r="34" customFormat="false" ht="13.5" hidden="false" customHeight="false" outlineLevel="0" collapsed="false">
      <c r="B34" s="10" t="s">
        <v>191</v>
      </c>
      <c r="C34" s="25" t="s">
        <v>192</v>
      </c>
      <c r="D34" s="34" t="s">
        <v>193</v>
      </c>
      <c r="E34" s="35"/>
      <c r="F34" s="35" t="s">
        <v>194</v>
      </c>
      <c r="G34" s="36" t="n">
        <v>59081</v>
      </c>
      <c r="H34" s="37" t="n">
        <v>311.09</v>
      </c>
      <c r="I34" s="37" t="n">
        <v>1.26</v>
      </c>
      <c r="J34" s="38"/>
    </row>
    <row r="35" customFormat="false" ht="13.5" hidden="false" customHeight="false" outlineLevel="0" collapsed="false">
      <c r="B35" s="10" t="s">
        <v>364</v>
      </c>
      <c r="C35" s="25" t="s">
        <v>365</v>
      </c>
      <c r="D35" s="34" t="s">
        <v>366</v>
      </c>
      <c r="E35" s="35"/>
      <c r="F35" s="35" t="s">
        <v>73</v>
      </c>
      <c r="G35" s="36" t="n">
        <v>30197</v>
      </c>
      <c r="H35" s="37" t="n">
        <v>300.19</v>
      </c>
      <c r="I35" s="37" t="n">
        <v>1.22</v>
      </c>
      <c r="J35" s="38"/>
    </row>
    <row r="36" customFormat="false" ht="13.5" hidden="false" customHeight="false" outlineLevel="0" collapsed="false">
      <c r="B36" s="10" t="s">
        <v>717</v>
      </c>
      <c r="C36" s="25" t="s">
        <v>718</v>
      </c>
      <c r="D36" s="34" t="s">
        <v>719</v>
      </c>
      <c r="E36" s="35"/>
      <c r="F36" s="35" t="s">
        <v>308</v>
      </c>
      <c r="G36" s="36" t="n">
        <v>58228</v>
      </c>
      <c r="H36" s="37" t="n">
        <v>298.59</v>
      </c>
      <c r="I36" s="37" t="n">
        <v>1.21</v>
      </c>
      <c r="J36" s="38"/>
    </row>
    <row r="37" customFormat="false" ht="13.5" hidden="false" customHeight="false" outlineLevel="0" collapsed="false">
      <c r="B37" s="10" t="s">
        <v>130</v>
      </c>
      <c r="C37" s="25" t="s">
        <v>131</v>
      </c>
      <c r="D37" s="34" t="s">
        <v>132</v>
      </c>
      <c r="E37" s="35"/>
      <c r="F37" s="35" t="s">
        <v>114</v>
      </c>
      <c r="G37" s="36" t="n">
        <v>50000</v>
      </c>
      <c r="H37" s="37" t="n">
        <v>283.58</v>
      </c>
      <c r="I37" s="37" t="n">
        <v>1.15</v>
      </c>
      <c r="J37" s="38"/>
    </row>
    <row r="38" customFormat="false" ht="13.5" hidden="false" customHeight="false" outlineLevel="0" collapsed="false">
      <c r="B38" s="10" t="s">
        <v>578</v>
      </c>
      <c r="C38" s="25" t="s">
        <v>579</v>
      </c>
      <c r="D38" s="34" t="s">
        <v>580</v>
      </c>
      <c r="E38" s="35"/>
      <c r="F38" s="35" t="s">
        <v>144</v>
      </c>
      <c r="G38" s="36" t="n">
        <v>40000</v>
      </c>
      <c r="H38" s="37" t="n">
        <v>277.68</v>
      </c>
      <c r="I38" s="37" t="n">
        <v>1.13</v>
      </c>
      <c r="J38" s="38"/>
    </row>
    <row r="39" customFormat="false" ht="13.5" hidden="false" customHeight="false" outlineLevel="0" collapsed="false">
      <c r="B39" s="10" t="s">
        <v>720</v>
      </c>
      <c r="C39" s="25" t="s">
        <v>721</v>
      </c>
      <c r="D39" s="34" t="s">
        <v>722</v>
      </c>
      <c r="E39" s="35"/>
      <c r="F39" s="35" t="s">
        <v>73</v>
      </c>
      <c r="G39" s="36" t="n">
        <v>50000</v>
      </c>
      <c r="H39" s="37" t="n">
        <v>273.53</v>
      </c>
      <c r="I39" s="37" t="n">
        <v>1.11</v>
      </c>
      <c r="J39" s="38"/>
    </row>
    <row r="40" customFormat="false" ht="13.5" hidden="false" customHeight="false" outlineLevel="0" collapsed="false">
      <c r="B40" s="10" t="s">
        <v>723</v>
      </c>
      <c r="C40" s="25" t="s">
        <v>724</v>
      </c>
      <c r="D40" s="34" t="s">
        <v>725</v>
      </c>
      <c r="E40" s="35"/>
      <c r="F40" s="35" t="s">
        <v>267</v>
      </c>
      <c r="G40" s="36" t="n">
        <v>40000</v>
      </c>
      <c r="H40" s="37" t="n">
        <v>252.74</v>
      </c>
      <c r="I40" s="37" t="n">
        <v>1.03</v>
      </c>
      <c r="J40" s="38"/>
    </row>
    <row r="41" customFormat="false" ht="13.5" hidden="false" customHeight="false" outlineLevel="0" collapsed="false">
      <c r="B41" s="10" t="s">
        <v>696</v>
      </c>
      <c r="C41" s="25" t="s">
        <v>697</v>
      </c>
      <c r="D41" s="34" t="s">
        <v>698</v>
      </c>
      <c r="E41" s="35"/>
      <c r="F41" s="35" t="s">
        <v>181</v>
      </c>
      <c r="G41" s="36" t="n">
        <v>140000</v>
      </c>
      <c r="H41" s="37" t="n">
        <v>246.26</v>
      </c>
      <c r="I41" s="37" t="n">
        <v>1</v>
      </c>
      <c r="J41" s="38"/>
    </row>
    <row r="42" customFormat="false" ht="13.5" hidden="false" customHeight="false" outlineLevel="0" collapsed="false">
      <c r="B42" s="10" t="s">
        <v>726</v>
      </c>
      <c r="C42" s="25" t="s">
        <v>727</v>
      </c>
      <c r="D42" s="34" t="s">
        <v>728</v>
      </c>
      <c r="E42" s="35"/>
      <c r="F42" s="35" t="s">
        <v>140</v>
      </c>
      <c r="G42" s="36" t="n">
        <v>115569</v>
      </c>
      <c r="H42" s="37" t="n">
        <v>231.43</v>
      </c>
      <c r="I42" s="37" t="n">
        <v>0.94</v>
      </c>
      <c r="J42" s="38"/>
    </row>
    <row r="43" customFormat="false" ht="13.5" hidden="false" customHeight="false" outlineLevel="0" collapsed="false">
      <c r="B43" s="10" t="s">
        <v>115</v>
      </c>
      <c r="C43" s="25" t="s">
        <v>116</v>
      </c>
      <c r="D43" s="34" t="s">
        <v>117</v>
      </c>
      <c r="E43" s="35"/>
      <c r="F43" s="35" t="s">
        <v>90</v>
      </c>
      <c r="G43" s="36" t="n">
        <v>12000</v>
      </c>
      <c r="H43" s="37" t="n">
        <v>215.48</v>
      </c>
      <c r="I43" s="37" t="n">
        <v>0.87</v>
      </c>
      <c r="J43" s="38"/>
    </row>
    <row r="44" customFormat="false" ht="13.5" hidden="false" customHeight="false" outlineLevel="0" collapsed="false">
      <c r="B44" s="10" t="s">
        <v>385</v>
      </c>
      <c r="C44" s="25" t="s">
        <v>386</v>
      </c>
      <c r="D44" s="34" t="s">
        <v>387</v>
      </c>
      <c r="E44" s="35"/>
      <c r="F44" s="35" t="s">
        <v>273</v>
      </c>
      <c r="G44" s="36" t="n">
        <v>10000</v>
      </c>
      <c r="H44" s="37" t="n">
        <v>213.4</v>
      </c>
      <c r="I44" s="37" t="n">
        <v>0.87</v>
      </c>
      <c r="J44" s="38"/>
    </row>
    <row r="45" customFormat="false" ht="13.5" hidden="false" customHeight="false" outlineLevel="0" collapsed="false">
      <c r="B45" s="10" t="s">
        <v>729</v>
      </c>
      <c r="C45" s="25" t="s">
        <v>730</v>
      </c>
      <c r="D45" s="34" t="s">
        <v>731</v>
      </c>
      <c r="E45" s="35"/>
      <c r="F45" s="35" t="s">
        <v>136</v>
      </c>
      <c r="G45" s="36" t="n">
        <v>28000</v>
      </c>
      <c r="H45" s="37" t="n">
        <v>198.87</v>
      </c>
      <c r="I45" s="37" t="n">
        <v>0.81</v>
      </c>
      <c r="J45" s="38"/>
    </row>
    <row r="46" customFormat="false" ht="13.5" hidden="false" customHeight="false" outlineLevel="0" collapsed="false">
      <c r="B46" s="10" t="s">
        <v>155</v>
      </c>
      <c r="C46" s="25" t="s">
        <v>156</v>
      </c>
      <c r="D46" s="34" t="s">
        <v>157</v>
      </c>
      <c r="E46" s="35"/>
      <c r="F46" s="35" t="s">
        <v>114</v>
      </c>
      <c r="G46" s="36" t="n">
        <v>6000</v>
      </c>
      <c r="H46" s="37" t="n">
        <v>190.8</v>
      </c>
      <c r="I46" s="37" t="n">
        <v>0.77</v>
      </c>
      <c r="J46" s="38"/>
    </row>
    <row r="47" customFormat="false" ht="13.5" hidden="false" customHeight="false" outlineLevel="0" collapsed="false">
      <c r="B47" s="10" t="s">
        <v>732</v>
      </c>
      <c r="C47" s="25" t="s">
        <v>733</v>
      </c>
      <c r="D47" s="34" t="s">
        <v>734</v>
      </c>
      <c r="E47" s="35"/>
      <c r="F47" s="35" t="s">
        <v>73</v>
      </c>
      <c r="G47" s="36" t="n">
        <v>50000</v>
      </c>
      <c r="H47" s="37" t="n">
        <v>184.68</v>
      </c>
      <c r="I47" s="37" t="n">
        <v>0.75</v>
      </c>
      <c r="J47" s="38"/>
    </row>
    <row r="48" customFormat="false" ht="13.5" hidden="false" customHeight="false" outlineLevel="0" collapsed="false">
      <c r="B48" s="10" t="s">
        <v>456</v>
      </c>
      <c r="C48" s="25" t="s">
        <v>457</v>
      </c>
      <c r="D48" s="34" t="s">
        <v>458</v>
      </c>
      <c r="E48" s="35"/>
      <c r="F48" s="35" t="s">
        <v>73</v>
      </c>
      <c r="G48" s="36" t="n">
        <v>5000</v>
      </c>
      <c r="H48" s="37" t="n">
        <v>158.71</v>
      </c>
      <c r="I48" s="37" t="n">
        <v>0.64</v>
      </c>
      <c r="J48" s="38"/>
    </row>
    <row r="49" customFormat="false" ht="13.5" hidden="false" customHeight="false" outlineLevel="0" collapsed="false">
      <c r="B49" s="10" t="s">
        <v>469</v>
      </c>
      <c r="C49" s="25" t="s">
        <v>470</v>
      </c>
      <c r="D49" s="34" t="s">
        <v>471</v>
      </c>
      <c r="E49" s="35"/>
      <c r="F49" s="35" t="s">
        <v>140</v>
      </c>
      <c r="G49" s="36" t="n">
        <v>10000</v>
      </c>
      <c r="H49" s="37" t="n">
        <v>150.46</v>
      </c>
      <c r="I49" s="37" t="n">
        <v>0.61</v>
      </c>
      <c r="J49" s="38"/>
    </row>
    <row r="50" customFormat="false" ht="13.5" hidden="false" customHeight="false" outlineLevel="0" collapsed="false">
      <c r="B50" s="10" t="s">
        <v>107</v>
      </c>
      <c r="C50" s="25" t="s">
        <v>108</v>
      </c>
      <c r="D50" s="34" t="s">
        <v>109</v>
      </c>
      <c r="E50" s="35"/>
      <c r="F50" s="35" t="s">
        <v>110</v>
      </c>
      <c r="G50" s="36" t="n">
        <v>30000</v>
      </c>
      <c r="H50" s="37" t="n">
        <v>148.94</v>
      </c>
      <c r="I50" s="37" t="n">
        <v>0.6</v>
      </c>
      <c r="J50" s="38"/>
    </row>
    <row r="51" customFormat="false" ht="13.5" hidden="false" customHeight="false" outlineLevel="0" collapsed="false">
      <c r="B51" s="10" t="s">
        <v>395</v>
      </c>
      <c r="C51" s="25" t="s">
        <v>396</v>
      </c>
      <c r="D51" s="34" t="s">
        <v>397</v>
      </c>
      <c r="E51" s="35"/>
      <c r="F51" s="35" t="s">
        <v>65</v>
      </c>
      <c r="G51" s="36" t="n">
        <v>30000</v>
      </c>
      <c r="H51" s="37" t="n">
        <v>135.11</v>
      </c>
      <c r="I51" s="37" t="n">
        <v>0.55</v>
      </c>
      <c r="J51" s="38"/>
    </row>
    <row r="52" customFormat="false" ht="13.5" hidden="false" customHeight="false" outlineLevel="0" collapsed="false">
      <c r="B52" s="10" t="s">
        <v>735</v>
      </c>
      <c r="C52" s="25" t="s">
        <v>736</v>
      </c>
      <c r="D52" s="34" t="s">
        <v>737</v>
      </c>
      <c r="E52" s="35"/>
      <c r="F52" s="35" t="s">
        <v>308</v>
      </c>
      <c r="G52" s="36" t="n">
        <v>100000</v>
      </c>
      <c r="H52" s="37" t="n">
        <v>103</v>
      </c>
      <c r="I52" s="37" t="n">
        <v>0.42</v>
      </c>
      <c r="J52" s="38"/>
    </row>
    <row r="53" customFormat="false" ht="13.5" hidden="false" customHeight="false" outlineLevel="0" collapsed="false">
      <c r="B53" s="10" t="s">
        <v>738</v>
      </c>
      <c r="C53" s="25" t="s">
        <v>739</v>
      </c>
      <c r="D53" s="34" t="s">
        <v>740</v>
      </c>
      <c r="E53" s="35"/>
      <c r="F53" s="35" t="s">
        <v>391</v>
      </c>
      <c r="G53" s="36" t="n">
        <v>6018</v>
      </c>
      <c r="H53" s="37" t="n">
        <v>28.62</v>
      </c>
      <c r="I53" s="37" t="n">
        <v>0.12</v>
      </c>
      <c r="J53" s="38" t="s">
        <v>645</v>
      </c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6250.57</v>
      </c>
      <c r="I54" s="41" t="n">
        <v>65.92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534</v>
      </c>
      <c r="C62" s="25" t="s">
        <v>327</v>
      </c>
      <c r="D62" s="34" t="s">
        <v>535</v>
      </c>
      <c r="E62" s="35" t="s">
        <v>357</v>
      </c>
      <c r="F62" s="35" t="s">
        <v>65</v>
      </c>
      <c r="G62" s="36" t="n">
        <v>2200000</v>
      </c>
      <c r="H62" s="37" t="n">
        <v>2215.27</v>
      </c>
      <c r="I62" s="37" t="n">
        <v>8.99</v>
      </c>
      <c r="J62" s="38" t="s">
        <v>268</v>
      </c>
    </row>
    <row r="63" customFormat="false" ht="13.5" hidden="false" customHeight="false" outlineLevel="0" collapsed="false">
      <c r="B63" s="10" t="s">
        <v>562</v>
      </c>
      <c r="C63" s="25" t="s">
        <v>134</v>
      </c>
      <c r="D63" s="34" t="s">
        <v>563</v>
      </c>
      <c r="E63" s="35" t="s">
        <v>538</v>
      </c>
      <c r="F63" s="35" t="s">
        <v>136</v>
      </c>
      <c r="G63" s="36" t="n">
        <v>1850000</v>
      </c>
      <c r="H63" s="37" t="n">
        <v>1844.18</v>
      </c>
      <c r="I63" s="37" t="n">
        <v>7.48</v>
      </c>
      <c r="J63" s="38"/>
    </row>
    <row r="64" customFormat="false" ht="13.5" hidden="false" customHeight="false" outlineLevel="0" collapsed="false">
      <c r="B64" s="10" t="s">
        <v>358</v>
      </c>
      <c r="C64" s="25" t="s">
        <v>359</v>
      </c>
      <c r="D64" s="34" t="s">
        <v>360</v>
      </c>
      <c r="E64" s="35" t="s">
        <v>361</v>
      </c>
      <c r="F64" s="35" t="s">
        <v>73</v>
      </c>
      <c r="G64" s="36" t="n">
        <v>1700000</v>
      </c>
      <c r="H64" s="37" t="n">
        <v>1804.17</v>
      </c>
      <c r="I64" s="37" t="n">
        <v>7.32</v>
      </c>
      <c r="J64" s="38" t="s">
        <v>268</v>
      </c>
    </row>
    <row r="65" customFormat="false" ht="13.5" hidden="false" customHeight="false" outlineLevel="0" collapsed="false">
      <c r="B65" s="10" t="s">
        <v>345</v>
      </c>
      <c r="C65" s="25" t="s">
        <v>324</v>
      </c>
      <c r="D65" s="34" t="s">
        <v>346</v>
      </c>
      <c r="E65" s="35" t="s">
        <v>347</v>
      </c>
      <c r="F65" s="35" t="s">
        <v>65</v>
      </c>
      <c r="G65" s="36" t="n">
        <v>1000000</v>
      </c>
      <c r="H65" s="37" t="n">
        <v>995.8</v>
      </c>
      <c r="I65" s="37" t="n">
        <v>4.04</v>
      </c>
      <c r="J65" s="38" t="s">
        <v>268</v>
      </c>
    </row>
    <row r="66" customFormat="false" ht="13.5" hidden="false" customHeight="false" outlineLevel="0" collapsed="false">
      <c r="B66" s="10" t="s">
        <v>355</v>
      </c>
      <c r="C66" s="25" t="s">
        <v>96</v>
      </c>
      <c r="D66" s="34" t="s">
        <v>356</v>
      </c>
      <c r="E66" s="35" t="s">
        <v>357</v>
      </c>
      <c r="F66" s="35" t="s">
        <v>65</v>
      </c>
      <c r="G66" s="36" t="n">
        <v>500000</v>
      </c>
      <c r="H66" s="37" t="n">
        <v>504.36</v>
      </c>
      <c r="I66" s="37" t="n">
        <v>2.05</v>
      </c>
      <c r="J66" s="38" t="s">
        <v>268</v>
      </c>
    </row>
    <row r="67" customFormat="false" ht="13.5" hidden="false" customHeight="false" outlineLevel="0" collapsed="false">
      <c r="B67" s="10" t="s">
        <v>568</v>
      </c>
      <c r="C67" s="25" t="s">
        <v>569</v>
      </c>
      <c r="D67" s="34" t="s">
        <v>570</v>
      </c>
      <c r="E67" s="35" t="s">
        <v>571</v>
      </c>
      <c r="F67" s="35" t="s">
        <v>73</v>
      </c>
      <c r="G67" s="36" t="n">
        <v>1000000</v>
      </c>
      <c r="H67" s="63" t="n">
        <v>0</v>
      </c>
      <c r="I67" s="37" t="s">
        <v>572</v>
      </c>
      <c r="J67" s="38" t="s">
        <v>268</v>
      </c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7363.78</v>
      </c>
      <c r="I68" s="41" t="n">
        <v>29.88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715439.06</v>
      </c>
      <c r="H98" s="37" t="n">
        <v>715.25</v>
      </c>
      <c r="I98" s="37" t="n">
        <v>2.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715.25</v>
      </c>
      <c r="I99" s="41" t="n">
        <v>2.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314.05</v>
      </c>
      <c r="I102" s="37" t="n">
        <v>1.3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14.05</v>
      </c>
      <c r="I103" s="41" t="n">
        <v>1.3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4643.65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  <row r="113" customFormat="false" ht="13.5" hidden="false" customHeight="false" outlineLevel="0" collapsed="false">
      <c r="C113" s="6" t="s">
        <v>573</v>
      </c>
    </row>
    <row r="114" customFormat="false" ht="15" hidden="false" customHeight="false" outlineLevel="0" collapsed="false">
      <c r="C114" s="64" t="s">
        <v>574</v>
      </c>
    </row>
  </sheetData>
  <hyperlinks>
    <hyperlink ref="J2" location="Index!A1" display="Back to Index"/>
    <hyperlink ref="C11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48" activeCellId="0" sqref="C4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26</v>
      </c>
      <c r="C10" s="25" t="s">
        <v>527</v>
      </c>
      <c r="D10" s="34" t="s">
        <v>528</v>
      </c>
      <c r="E10" s="35"/>
      <c r="F10" s="35" t="s">
        <v>114</v>
      </c>
      <c r="G10" s="36" t="n">
        <v>95250</v>
      </c>
      <c r="H10" s="37" t="n">
        <v>765.48</v>
      </c>
      <c r="I10" s="37" t="n">
        <v>3.89</v>
      </c>
      <c r="J10" s="38"/>
    </row>
    <row r="11" customFormat="false" ht="13.5" hidden="false" customHeight="false" outlineLevel="0" collapsed="false">
      <c r="B11" s="10" t="s">
        <v>741</v>
      </c>
      <c r="C11" s="25" t="s">
        <v>742</v>
      </c>
      <c r="D11" s="34" t="s">
        <v>743</v>
      </c>
      <c r="E11" s="35"/>
      <c r="F11" s="35" t="s">
        <v>80</v>
      </c>
      <c r="G11" s="36" t="n">
        <v>23868</v>
      </c>
      <c r="H11" s="37" t="n">
        <v>679.68</v>
      </c>
      <c r="I11" s="37" t="n">
        <v>3.45</v>
      </c>
      <c r="J11" s="38"/>
    </row>
    <row r="12" customFormat="false" ht="13.5" hidden="false" customHeight="false" outlineLevel="0" collapsed="false">
      <c r="B12" s="10" t="s">
        <v>590</v>
      </c>
      <c r="C12" s="25" t="s">
        <v>591</v>
      </c>
      <c r="D12" s="34" t="s">
        <v>592</v>
      </c>
      <c r="E12" s="35"/>
      <c r="F12" s="35" t="s">
        <v>144</v>
      </c>
      <c r="G12" s="36" t="n">
        <v>224699</v>
      </c>
      <c r="H12" s="37" t="n">
        <v>639.16</v>
      </c>
      <c r="I12" s="37" t="n">
        <v>3.25</v>
      </c>
      <c r="J12" s="38"/>
    </row>
    <row r="13" customFormat="false" ht="13.5" hidden="false" customHeight="false" outlineLevel="0" collapsed="false">
      <c r="B13" s="10" t="s">
        <v>744</v>
      </c>
      <c r="C13" s="25" t="s">
        <v>745</v>
      </c>
      <c r="D13" s="34" t="s">
        <v>746</v>
      </c>
      <c r="E13" s="35"/>
      <c r="F13" s="35" t="s">
        <v>273</v>
      </c>
      <c r="G13" s="36" t="n">
        <v>107358</v>
      </c>
      <c r="H13" s="37" t="n">
        <v>634.27</v>
      </c>
      <c r="I13" s="37" t="n">
        <v>3.22</v>
      </c>
      <c r="J13" s="38"/>
    </row>
    <row r="14" customFormat="false" ht="13.5" hidden="false" customHeight="false" outlineLevel="0" collapsed="false">
      <c r="B14" s="10" t="s">
        <v>678</v>
      </c>
      <c r="C14" s="25" t="s">
        <v>679</v>
      </c>
      <c r="D14" s="34" t="s">
        <v>680</v>
      </c>
      <c r="E14" s="35"/>
      <c r="F14" s="35" t="s">
        <v>638</v>
      </c>
      <c r="G14" s="36" t="n">
        <v>35412</v>
      </c>
      <c r="H14" s="37" t="n">
        <v>628.99</v>
      </c>
      <c r="I14" s="37" t="n">
        <v>3.19</v>
      </c>
      <c r="J14" s="38"/>
    </row>
    <row r="15" customFormat="false" ht="13.5" hidden="false" customHeight="false" outlineLevel="0" collapsed="false">
      <c r="B15" s="10" t="s">
        <v>705</v>
      </c>
      <c r="C15" s="25" t="s">
        <v>706</v>
      </c>
      <c r="D15" s="34" t="s">
        <v>707</v>
      </c>
      <c r="E15" s="35"/>
      <c r="F15" s="35" t="s">
        <v>638</v>
      </c>
      <c r="G15" s="36" t="n">
        <v>44485</v>
      </c>
      <c r="H15" s="37" t="n">
        <v>620.25</v>
      </c>
      <c r="I15" s="37" t="n">
        <v>3.15</v>
      </c>
      <c r="J15" s="38"/>
    </row>
    <row r="16" customFormat="false" ht="13.5" hidden="false" customHeight="false" outlineLevel="0" collapsed="false">
      <c r="B16" s="10" t="s">
        <v>699</v>
      </c>
      <c r="C16" s="25" t="s">
        <v>700</v>
      </c>
      <c r="D16" s="34" t="s">
        <v>701</v>
      </c>
      <c r="E16" s="35"/>
      <c r="F16" s="35" t="s">
        <v>65</v>
      </c>
      <c r="G16" s="36" t="n">
        <v>651900</v>
      </c>
      <c r="H16" s="37" t="n">
        <v>595.51</v>
      </c>
      <c r="I16" s="37" t="n">
        <v>3.02</v>
      </c>
      <c r="J16" s="38"/>
    </row>
    <row r="17" customFormat="false" ht="13.5" hidden="false" customHeight="false" outlineLevel="0" collapsed="false">
      <c r="B17" s="10" t="s">
        <v>747</v>
      </c>
      <c r="C17" s="25" t="s">
        <v>748</v>
      </c>
      <c r="D17" s="34" t="s">
        <v>749</v>
      </c>
      <c r="E17" s="35"/>
      <c r="F17" s="35" t="s">
        <v>308</v>
      </c>
      <c r="G17" s="36" t="n">
        <v>147587</v>
      </c>
      <c r="H17" s="37" t="n">
        <v>578.61</v>
      </c>
      <c r="I17" s="37" t="n">
        <v>2.94</v>
      </c>
      <c r="J17" s="38"/>
    </row>
    <row r="18" customFormat="false" ht="13.5" hidden="false" customHeight="false" outlineLevel="0" collapsed="false">
      <c r="B18" s="10" t="s">
        <v>750</v>
      </c>
      <c r="C18" s="25" t="s">
        <v>751</v>
      </c>
      <c r="D18" s="34" t="s">
        <v>752</v>
      </c>
      <c r="E18" s="35"/>
      <c r="F18" s="35" t="s">
        <v>194</v>
      </c>
      <c r="G18" s="36" t="n">
        <v>34313</v>
      </c>
      <c r="H18" s="37" t="n">
        <v>534.2</v>
      </c>
      <c r="I18" s="37" t="n">
        <v>2.71</v>
      </c>
      <c r="J18" s="38"/>
    </row>
    <row r="19" customFormat="false" ht="13.5" hidden="false" customHeight="false" outlineLevel="0" collapsed="false">
      <c r="B19" s="10" t="s">
        <v>753</v>
      </c>
      <c r="C19" s="25" t="s">
        <v>754</v>
      </c>
      <c r="D19" s="34" t="s">
        <v>755</v>
      </c>
      <c r="E19" s="35"/>
      <c r="F19" s="35" t="s">
        <v>308</v>
      </c>
      <c r="G19" s="36" t="n">
        <v>46395</v>
      </c>
      <c r="H19" s="37" t="n">
        <v>505.47</v>
      </c>
      <c r="I19" s="37" t="n">
        <v>2.57</v>
      </c>
      <c r="J19" s="38"/>
    </row>
    <row r="20" customFormat="false" ht="13.5" hidden="false" customHeight="false" outlineLevel="0" collapsed="false">
      <c r="B20" s="10" t="s">
        <v>756</v>
      </c>
      <c r="C20" s="25" t="s">
        <v>757</v>
      </c>
      <c r="D20" s="34" t="s">
        <v>758</v>
      </c>
      <c r="E20" s="35"/>
      <c r="F20" s="35" t="s">
        <v>428</v>
      </c>
      <c r="G20" s="36" t="n">
        <v>44870</v>
      </c>
      <c r="H20" s="37" t="n">
        <v>484.73</v>
      </c>
      <c r="I20" s="37" t="n">
        <v>2.46</v>
      </c>
      <c r="J20" s="38"/>
    </row>
    <row r="21" customFormat="false" ht="13.5" hidden="false" customHeight="false" outlineLevel="0" collapsed="false">
      <c r="B21" s="10" t="s">
        <v>480</v>
      </c>
      <c r="C21" s="25" t="s">
        <v>481</v>
      </c>
      <c r="D21" s="34" t="s">
        <v>482</v>
      </c>
      <c r="E21" s="35"/>
      <c r="F21" s="35" t="s">
        <v>90</v>
      </c>
      <c r="G21" s="36" t="n">
        <v>4392</v>
      </c>
      <c r="H21" s="37" t="n">
        <v>482.76</v>
      </c>
      <c r="I21" s="37" t="n">
        <v>2.45</v>
      </c>
      <c r="J21" s="38"/>
    </row>
    <row r="22" customFormat="false" ht="13.5" hidden="false" customHeight="false" outlineLevel="0" collapsed="false">
      <c r="B22" s="10" t="s">
        <v>759</v>
      </c>
      <c r="C22" s="25" t="s">
        <v>760</v>
      </c>
      <c r="D22" s="34" t="s">
        <v>761</v>
      </c>
      <c r="E22" s="35"/>
      <c r="F22" s="35" t="s">
        <v>140</v>
      </c>
      <c r="G22" s="36" t="n">
        <v>60000</v>
      </c>
      <c r="H22" s="37" t="n">
        <v>468.81</v>
      </c>
      <c r="I22" s="37" t="n">
        <v>2.38</v>
      </c>
      <c r="J22" s="38"/>
    </row>
    <row r="23" customFormat="false" ht="13.5" hidden="false" customHeight="false" outlineLevel="0" collapsed="false">
      <c r="B23" s="10" t="s">
        <v>762</v>
      </c>
      <c r="C23" s="25" t="s">
        <v>763</v>
      </c>
      <c r="D23" s="34" t="s">
        <v>764</v>
      </c>
      <c r="E23" s="35"/>
      <c r="F23" s="35" t="s">
        <v>151</v>
      </c>
      <c r="G23" s="36" t="n">
        <v>35000</v>
      </c>
      <c r="H23" s="37" t="n">
        <v>439.76</v>
      </c>
      <c r="I23" s="37" t="n">
        <v>2.23</v>
      </c>
      <c r="J23" s="38"/>
    </row>
    <row r="24" customFormat="false" ht="13.5" hidden="false" customHeight="false" outlineLevel="0" collapsed="false">
      <c r="B24" s="10" t="s">
        <v>696</v>
      </c>
      <c r="C24" s="25" t="s">
        <v>697</v>
      </c>
      <c r="D24" s="34" t="s">
        <v>698</v>
      </c>
      <c r="E24" s="35"/>
      <c r="F24" s="35" t="s">
        <v>181</v>
      </c>
      <c r="G24" s="36" t="n">
        <v>250000</v>
      </c>
      <c r="H24" s="37" t="n">
        <v>439.75</v>
      </c>
      <c r="I24" s="37" t="n">
        <v>2.23</v>
      </c>
      <c r="J24" s="38"/>
    </row>
    <row r="25" customFormat="false" ht="13.5" hidden="false" customHeight="false" outlineLevel="0" collapsed="false">
      <c r="B25" s="10" t="s">
        <v>469</v>
      </c>
      <c r="C25" s="25" t="s">
        <v>470</v>
      </c>
      <c r="D25" s="34" t="s">
        <v>471</v>
      </c>
      <c r="E25" s="35"/>
      <c r="F25" s="35" t="s">
        <v>140</v>
      </c>
      <c r="G25" s="36" t="n">
        <v>27899</v>
      </c>
      <c r="H25" s="37" t="n">
        <v>419.77</v>
      </c>
      <c r="I25" s="37" t="n">
        <v>2.13</v>
      </c>
      <c r="J25" s="38"/>
    </row>
    <row r="26" customFormat="false" ht="13.5" hidden="false" customHeight="false" outlineLevel="0" collapsed="false">
      <c r="B26" s="10" t="s">
        <v>765</v>
      </c>
      <c r="C26" s="25" t="s">
        <v>766</v>
      </c>
      <c r="D26" s="34" t="s">
        <v>767</v>
      </c>
      <c r="E26" s="35"/>
      <c r="F26" s="35" t="s">
        <v>73</v>
      </c>
      <c r="G26" s="36" t="n">
        <v>55000</v>
      </c>
      <c r="H26" s="37" t="n">
        <v>419.46</v>
      </c>
      <c r="I26" s="37" t="n">
        <v>2.13</v>
      </c>
      <c r="J26" s="38"/>
    </row>
    <row r="27" customFormat="false" ht="13.5" hidden="false" customHeight="false" outlineLevel="0" collapsed="false">
      <c r="B27" s="10" t="s">
        <v>768</v>
      </c>
      <c r="C27" s="25" t="s">
        <v>769</v>
      </c>
      <c r="D27" s="34" t="s">
        <v>770</v>
      </c>
      <c r="E27" s="35"/>
      <c r="F27" s="35" t="s">
        <v>638</v>
      </c>
      <c r="G27" s="36" t="n">
        <v>34254</v>
      </c>
      <c r="H27" s="37" t="n">
        <v>419.05</v>
      </c>
      <c r="I27" s="37" t="n">
        <v>2.13</v>
      </c>
      <c r="J27" s="38"/>
    </row>
    <row r="28" customFormat="false" ht="13.5" hidden="false" customHeight="false" outlineLevel="0" collapsed="false">
      <c r="B28" s="10" t="s">
        <v>771</v>
      </c>
      <c r="C28" s="25" t="s">
        <v>772</v>
      </c>
      <c r="D28" s="34" t="s">
        <v>773</v>
      </c>
      <c r="E28" s="35"/>
      <c r="F28" s="35" t="s">
        <v>140</v>
      </c>
      <c r="G28" s="36" t="n">
        <v>45077</v>
      </c>
      <c r="H28" s="37" t="n">
        <v>393.77</v>
      </c>
      <c r="I28" s="37" t="n">
        <v>2</v>
      </c>
      <c r="J28" s="38"/>
    </row>
    <row r="29" customFormat="false" ht="13.5" hidden="false" customHeight="false" outlineLevel="0" collapsed="false">
      <c r="B29" s="10" t="s">
        <v>578</v>
      </c>
      <c r="C29" s="25" t="s">
        <v>579</v>
      </c>
      <c r="D29" s="34" t="s">
        <v>580</v>
      </c>
      <c r="E29" s="35"/>
      <c r="F29" s="35" t="s">
        <v>144</v>
      </c>
      <c r="G29" s="36" t="n">
        <v>55000</v>
      </c>
      <c r="H29" s="37" t="n">
        <v>381.81</v>
      </c>
      <c r="I29" s="37" t="n">
        <v>1.94</v>
      </c>
      <c r="J29" s="38"/>
    </row>
    <row r="30" customFormat="false" ht="13.5" hidden="false" customHeight="false" outlineLevel="0" collapsed="false">
      <c r="B30" s="10" t="s">
        <v>774</v>
      </c>
      <c r="C30" s="25" t="s">
        <v>775</v>
      </c>
      <c r="D30" s="34" t="s">
        <v>776</v>
      </c>
      <c r="E30" s="35"/>
      <c r="F30" s="35" t="s">
        <v>73</v>
      </c>
      <c r="G30" s="36" t="n">
        <v>100000</v>
      </c>
      <c r="H30" s="37" t="n">
        <v>363.65</v>
      </c>
      <c r="I30" s="37" t="n">
        <v>1.85</v>
      </c>
      <c r="J30" s="38"/>
    </row>
    <row r="31" customFormat="false" ht="13.5" hidden="false" customHeight="false" outlineLevel="0" collapsed="false">
      <c r="B31" s="10" t="s">
        <v>777</v>
      </c>
      <c r="C31" s="25" t="s">
        <v>778</v>
      </c>
      <c r="D31" s="34" t="s">
        <v>779</v>
      </c>
      <c r="E31" s="35"/>
      <c r="F31" s="35" t="s">
        <v>151</v>
      </c>
      <c r="G31" s="36" t="n">
        <v>15000</v>
      </c>
      <c r="H31" s="37" t="n">
        <v>359.65</v>
      </c>
      <c r="I31" s="37" t="n">
        <v>1.83</v>
      </c>
      <c r="J31" s="38"/>
    </row>
    <row r="32" customFormat="false" ht="13.5" hidden="false" customHeight="false" outlineLevel="0" collapsed="false">
      <c r="B32" s="10" t="s">
        <v>780</v>
      </c>
      <c r="C32" s="25" t="s">
        <v>781</v>
      </c>
      <c r="D32" s="34" t="s">
        <v>782</v>
      </c>
      <c r="E32" s="35"/>
      <c r="F32" s="35" t="s">
        <v>144</v>
      </c>
      <c r="G32" s="36" t="n">
        <v>47670</v>
      </c>
      <c r="H32" s="37" t="n">
        <v>351.4</v>
      </c>
      <c r="I32" s="37" t="n">
        <v>1.78</v>
      </c>
      <c r="J32" s="38"/>
    </row>
    <row r="33" customFormat="false" ht="13.5" hidden="false" customHeight="false" outlineLevel="0" collapsed="false">
      <c r="B33" s="10" t="s">
        <v>681</v>
      </c>
      <c r="C33" s="25" t="s">
        <v>682</v>
      </c>
      <c r="D33" s="34" t="s">
        <v>683</v>
      </c>
      <c r="E33" s="35"/>
      <c r="F33" s="35" t="s">
        <v>221</v>
      </c>
      <c r="G33" s="36" t="n">
        <v>117500</v>
      </c>
      <c r="H33" s="37" t="n">
        <v>338.75</v>
      </c>
      <c r="I33" s="37" t="n">
        <v>1.72</v>
      </c>
      <c r="J33" s="38"/>
    </row>
    <row r="34" customFormat="false" ht="13.5" hidden="false" customHeight="false" outlineLevel="0" collapsed="false">
      <c r="B34" s="10" t="s">
        <v>783</v>
      </c>
      <c r="C34" s="25" t="s">
        <v>784</v>
      </c>
      <c r="D34" s="34" t="s">
        <v>785</v>
      </c>
      <c r="E34" s="35"/>
      <c r="F34" s="35" t="s">
        <v>786</v>
      </c>
      <c r="G34" s="36" t="n">
        <v>20000</v>
      </c>
      <c r="H34" s="37" t="n">
        <v>332.04</v>
      </c>
      <c r="I34" s="37" t="n">
        <v>1.69</v>
      </c>
      <c r="J34" s="38"/>
    </row>
    <row r="35" customFormat="false" ht="13.5" hidden="false" customHeight="false" outlineLevel="0" collapsed="false">
      <c r="B35" s="10" t="s">
        <v>787</v>
      </c>
      <c r="C35" s="25" t="s">
        <v>788</v>
      </c>
      <c r="D35" s="34" t="s">
        <v>789</v>
      </c>
      <c r="E35" s="35"/>
      <c r="F35" s="35" t="s">
        <v>790</v>
      </c>
      <c r="G35" s="36" t="n">
        <v>52783</v>
      </c>
      <c r="H35" s="37" t="n">
        <v>330.16</v>
      </c>
      <c r="I35" s="37" t="n">
        <v>1.68</v>
      </c>
      <c r="J35" s="38"/>
    </row>
    <row r="36" customFormat="false" ht="13.5" hidden="false" customHeight="false" outlineLevel="0" collapsed="false">
      <c r="B36" s="10" t="s">
        <v>617</v>
      </c>
      <c r="C36" s="25" t="s">
        <v>618</v>
      </c>
      <c r="D36" s="34" t="s">
        <v>619</v>
      </c>
      <c r="E36" s="35"/>
      <c r="F36" s="35" t="s">
        <v>151</v>
      </c>
      <c r="G36" s="36" t="n">
        <v>4919</v>
      </c>
      <c r="H36" s="37" t="n">
        <v>325.93</v>
      </c>
      <c r="I36" s="37" t="n">
        <v>1.66</v>
      </c>
      <c r="J36" s="38"/>
    </row>
    <row r="37" customFormat="false" ht="13.5" hidden="false" customHeight="false" outlineLevel="0" collapsed="false">
      <c r="B37" s="10" t="s">
        <v>62</v>
      </c>
      <c r="C37" s="25" t="s">
        <v>63</v>
      </c>
      <c r="D37" s="34" t="s">
        <v>64</v>
      </c>
      <c r="E37" s="35"/>
      <c r="F37" s="35" t="s">
        <v>65</v>
      </c>
      <c r="G37" s="36" t="n">
        <v>26308</v>
      </c>
      <c r="H37" s="37" t="n">
        <v>322.62</v>
      </c>
      <c r="I37" s="37" t="n">
        <v>1.64</v>
      </c>
      <c r="J37" s="38"/>
    </row>
    <row r="38" customFormat="false" ht="13.5" hidden="false" customHeight="false" outlineLevel="0" collapsed="false">
      <c r="B38" s="10" t="s">
        <v>791</v>
      </c>
      <c r="C38" s="25" t="s">
        <v>792</v>
      </c>
      <c r="D38" s="34" t="s">
        <v>793</v>
      </c>
      <c r="E38" s="35"/>
      <c r="F38" s="35" t="s">
        <v>65</v>
      </c>
      <c r="G38" s="36" t="n">
        <v>137897</v>
      </c>
      <c r="H38" s="37" t="n">
        <v>318.89</v>
      </c>
      <c r="I38" s="37" t="n">
        <v>1.62</v>
      </c>
      <c r="J38" s="38"/>
    </row>
    <row r="39" customFormat="false" ht="13.5" hidden="false" customHeight="false" outlineLevel="0" collapsed="false">
      <c r="B39" s="10" t="s">
        <v>364</v>
      </c>
      <c r="C39" s="25" t="s">
        <v>365</v>
      </c>
      <c r="D39" s="34" t="s">
        <v>366</v>
      </c>
      <c r="E39" s="35"/>
      <c r="F39" s="35" t="s">
        <v>73</v>
      </c>
      <c r="G39" s="36" t="n">
        <v>30000</v>
      </c>
      <c r="H39" s="37" t="n">
        <v>298.23</v>
      </c>
      <c r="I39" s="37" t="n">
        <v>1.51</v>
      </c>
      <c r="J39" s="38"/>
    </row>
    <row r="40" customFormat="false" ht="13.5" hidden="false" customHeight="false" outlineLevel="0" collapsed="false">
      <c r="B40" s="10" t="s">
        <v>732</v>
      </c>
      <c r="C40" s="25" t="s">
        <v>733</v>
      </c>
      <c r="D40" s="34" t="s">
        <v>734</v>
      </c>
      <c r="E40" s="35"/>
      <c r="F40" s="35" t="s">
        <v>73</v>
      </c>
      <c r="G40" s="36" t="n">
        <v>80000</v>
      </c>
      <c r="H40" s="37" t="n">
        <v>295.48</v>
      </c>
      <c r="I40" s="37" t="n">
        <v>1.5</v>
      </c>
      <c r="J40" s="38"/>
    </row>
    <row r="41" customFormat="false" ht="13.5" hidden="false" customHeight="false" outlineLevel="0" collapsed="false">
      <c r="B41" s="10" t="s">
        <v>657</v>
      </c>
      <c r="C41" s="25" t="s">
        <v>658</v>
      </c>
      <c r="D41" s="34" t="s">
        <v>659</v>
      </c>
      <c r="E41" s="35"/>
      <c r="F41" s="35" t="s">
        <v>90</v>
      </c>
      <c r="G41" s="36" t="n">
        <v>4561</v>
      </c>
      <c r="H41" s="37" t="n">
        <v>284.92</v>
      </c>
      <c r="I41" s="37" t="n">
        <v>1.45</v>
      </c>
      <c r="J41" s="38"/>
    </row>
    <row r="42" customFormat="false" ht="13.5" hidden="false" customHeight="false" outlineLevel="0" collapsed="false">
      <c r="B42" s="10" t="s">
        <v>74</v>
      </c>
      <c r="C42" s="25" t="s">
        <v>75</v>
      </c>
      <c r="D42" s="34" t="s">
        <v>76</v>
      </c>
      <c r="E42" s="35"/>
      <c r="F42" s="35" t="s">
        <v>65</v>
      </c>
      <c r="G42" s="36" t="n">
        <v>53615</v>
      </c>
      <c r="H42" s="37" t="n">
        <v>281.83</v>
      </c>
      <c r="I42" s="37" t="n">
        <v>1.43</v>
      </c>
      <c r="J42" s="38"/>
    </row>
    <row r="43" customFormat="false" ht="13.5" hidden="false" customHeight="false" outlineLevel="0" collapsed="false">
      <c r="B43" s="10" t="s">
        <v>729</v>
      </c>
      <c r="C43" s="25" t="s">
        <v>730</v>
      </c>
      <c r="D43" s="34" t="s">
        <v>731</v>
      </c>
      <c r="E43" s="35"/>
      <c r="F43" s="35" t="s">
        <v>136</v>
      </c>
      <c r="G43" s="36" t="n">
        <v>38217</v>
      </c>
      <c r="H43" s="37" t="n">
        <v>271.44</v>
      </c>
      <c r="I43" s="37" t="n">
        <v>1.38</v>
      </c>
      <c r="J43" s="38"/>
    </row>
    <row r="44" customFormat="false" ht="13.5" hidden="false" customHeight="false" outlineLevel="0" collapsed="false">
      <c r="B44" s="10" t="s">
        <v>794</v>
      </c>
      <c r="C44" s="25" t="s">
        <v>795</v>
      </c>
      <c r="D44" s="34" t="s">
        <v>796</v>
      </c>
      <c r="E44" s="35"/>
      <c r="F44" s="35" t="s">
        <v>797</v>
      </c>
      <c r="G44" s="36" t="n">
        <v>181000</v>
      </c>
      <c r="H44" s="37" t="n">
        <v>257.56</v>
      </c>
      <c r="I44" s="37" t="n">
        <v>1.31</v>
      </c>
      <c r="J44" s="38"/>
    </row>
    <row r="45" customFormat="false" ht="13.5" hidden="false" customHeight="false" outlineLevel="0" collapsed="false">
      <c r="B45" s="10" t="s">
        <v>798</v>
      </c>
      <c r="C45" s="25" t="s">
        <v>799</v>
      </c>
      <c r="D45" s="34" t="s">
        <v>800</v>
      </c>
      <c r="E45" s="35"/>
      <c r="F45" s="35" t="s">
        <v>221</v>
      </c>
      <c r="G45" s="36" t="n">
        <v>98267</v>
      </c>
      <c r="H45" s="37" t="n">
        <v>249.21</v>
      </c>
      <c r="I45" s="37" t="n">
        <v>1.27</v>
      </c>
      <c r="J45" s="38"/>
    </row>
    <row r="46" customFormat="false" ht="13.5" hidden="false" customHeight="false" outlineLevel="0" collapsed="false">
      <c r="B46" s="10" t="s">
        <v>801</v>
      </c>
      <c r="C46" s="25" t="s">
        <v>802</v>
      </c>
      <c r="D46" s="34" t="s">
        <v>803</v>
      </c>
      <c r="E46" s="35"/>
      <c r="F46" s="35" t="s">
        <v>804</v>
      </c>
      <c r="G46" s="36" t="n">
        <v>1060</v>
      </c>
      <c r="H46" s="37" t="n">
        <v>243.6</v>
      </c>
      <c r="I46" s="37" t="n">
        <v>1.24</v>
      </c>
      <c r="J46" s="38"/>
    </row>
    <row r="47" customFormat="false" ht="13.5" hidden="false" customHeight="false" outlineLevel="0" collapsed="false">
      <c r="B47" s="10" t="s">
        <v>805</v>
      </c>
      <c r="C47" s="25" t="s">
        <v>806</v>
      </c>
      <c r="D47" s="34" t="s">
        <v>807</v>
      </c>
      <c r="E47" s="35"/>
      <c r="F47" s="35" t="s">
        <v>65</v>
      </c>
      <c r="G47" s="36" t="n">
        <v>76414</v>
      </c>
      <c r="H47" s="37" t="n">
        <v>243.23</v>
      </c>
      <c r="I47" s="37" t="n">
        <v>1.24</v>
      </c>
      <c r="J47" s="38"/>
    </row>
    <row r="48" customFormat="false" ht="13.5" hidden="false" customHeight="false" outlineLevel="0" collapsed="false">
      <c r="B48" s="10" t="s">
        <v>808</v>
      </c>
      <c r="C48" s="25" t="s">
        <v>809</v>
      </c>
      <c r="D48" s="34" t="s">
        <v>810</v>
      </c>
      <c r="E48" s="35"/>
      <c r="F48" s="35" t="s">
        <v>208</v>
      </c>
      <c r="G48" s="36" t="n">
        <v>565841</v>
      </c>
      <c r="H48" s="37" t="n">
        <v>240.77</v>
      </c>
      <c r="I48" s="37" t="n">
        <v>1.22</v>
      </c>
      <c r="J48" s="38"/>
    </row>
    <row r="49" customFormat="false" ht="13.5" hidden="false" customHeight="false" outlineLevel="0" collapsed="false">
      <c r="B49" s="10" t="s">
        <v>98</v>
      </c>
      <c r="C49" s="25" t="s">
        <v>99</v>
      </c>
      <c r="D49" s="34" t="s">
        <v>100</v>
      </c>
      <c r="E49" s="35"/>
      <c r="F49" s="35" t="s">
        <v>90</v>
      </c>
      <c r="G49" s="36" t="n">
        <v>11700</v>
      </c>
      <c r="H49" s="37" t="n">
        <v>238.01</v>
      </c>
      <c r="I49" s="37" t="n">
        <v>1.21</v>
      </c>
      <c r="J49" s="38"/>
    </row>
    <row r="50" customFormat="false" ht="13.5" hidden="false" customHeight="false" outlineLevel="0" collapsed="false">
      <c r="B50" s="10" t="s">
        <v>121</v>
      </c>
      <c r="C50" s="25" t="s">
        <v>122</v>
      </c>
      <c r="D50" s="34" t="s">
        <v>123</v>
      </c>
      <c r="E50" s="35"/>
      <c r="F50" s="35" t="s">
        <v>80</v>
      </c>
      <c r="G50" s="36" t="n">
        <v>40000</v>
      </c>
      <c r="H50" s="37" t="n">
        <v>236.56</v>
      </c>
      <c r="I50" s="37" t="n">
        <v>1.2</v>
      </c>
      <c r="J50" s="38"/>
    </row>
    <row r="51" customFormat="false" ht="13.5" hidden="false" customHeight="false" outlineLevel="0" collapsed="false">
      <c r="B51" s="10" t="s">
        <v>811</v>
      </c>
      <c r="C51" s="25" t="s">
        <v>812</v>
      </c>
      <c r="D51" s="34" t="s">
        <v>813</v>
      </c>
      <c r="E51" s="35"/>
      <c r="F51" s="35" t="s">
        <v>90</v>
      </c>
      <c r="G51" s="36" t="n">
        <v>61000</v>
      </c>
      <c r="H51" s="37" t="n">
        <v>233.87</v>
      </c>
      <c r="I51" s="37" t="n">
        <v>1.19</v>
      </c>
      <c r="J51" s="38"/>
    </row>
    <row r="52" customFormat="false" ht="13.5" hidden="false" customHeight="false" outlineLevel="0" collapsed="false">
      <c r="B52" s="10" t="s">
        <v>587</v>
      </c>
      <c r="C52" s="25" t="s">
        <v>588</v>
      </c>
      <c r="D52" s="34" t="s">
        <v>589</v>
      </c>
      <c r="E52" s="35"/>
      <c r="F52" s="35" t="s">
        <v>94</v>
      </c>
      <c r="G52" s="36" t="n">
        <v>75000</v>
      </c>
      <c r="H52" s="37" t="n">
        <v>232.99</v>
      </c>
      <c r="I52" s="37" t="n">
        <v>1.18</v>
      </c>
      <c r="J52" s="38"/>
    </row>
    <row r="53" customFormat="false" ht="13.5" hidden="false" customHeight="false" outlineLevel="0" collapsed="false">
      <c r="B53" s="10" t="s">
        <v>814</v>
      </c>
      <c r="C53" s="25" t="s">
        <v>815</v>
      </c>
      <c r="D53" s="34" t="s">
        <v>816</v>
      </c>
      <c r="E53" s="35"/>
      <c r="F53" s="35" t="s">
        <v>462</v>
      </c>
      <c r="G53" s="36" t="n">
        <v>250000</v>
      </c>
      <c r="H53" s="37" t="n">
        <v>226.63</v>
      </c>
      <c r="I53" s="37" t="n">
        <v>1.15</v>
      </c>
      <c r="J53" s="38"/>
    </row>
    <row r="54" customFormat="false" ht="13.5" hidden="false" customHeight="false" outlineLevel="0" collapsed="false">
      <c r="B54" s="10" t="s">
        <v>104</v>
      </c>
      <c r="C54" s="25" t="s">
        <v>105</v>
      </c>
      <c r="D54" s="34" t="s">
        <v>106</v>
      </c>
      <c r="E54" s="35"/>
      <c r="F54" s="35" t="s">
        <v>73</v>
      </c>
      <c r="G54" s="36" t="n">
        <v>5000</v>
      </c>
      <c r="H54" s="37" t="n">
        <v>218.3</v>
      </c>
      <c r="I54" s="37" t="n">
        <v>1.11</v>
      </c>
      <c r="J54" s="38"/>
    </row>
    <row r="55" customFormat="false" ht="13.5" hidden="false" customHeight="false" outlineLevel="0" collapsed="false">
      <c r="B55" s="10" t="s">
        <v>708</v>
      </c>
      <c r="C55" s="25" t="s">
        <v>709</v>
      </c>
      <c r="D55" s="34" t="s">
        <v>710</v>
      </c>
      <c r="E55" s="35"/>
      <c r="F55" s="35" t="s">
        <v>308</v>
      </c>
      <c r="G55" s="36" t="n">
        <v>100000</v>
      </c>
      <c r="H55" s="37" t="n">
        <v>197.15</v>
      </c>
      <c r="I55" s="37" t="n">
        <v>1</v>
      </c>
      <c r="J55" s="38"/>
    </row>
    <row r="56" customFormat="false" ht="13.5" hidden="false" customHeight="false" outlineLevel="0" collapsed="false">
      <c r="B56" s="10" t="s">
        <v>602</v>
      </c>
      <c r="C56" s="25" t="s">
        <v>603</v>
      </c>
      <c r="D56" s="34" t="s">
        <v>604</v>
      </c>
      <c r="E56" s="35"/>
      <c r="F56" s="35" t="s">
        <v>73</v>
      </c>
      <c r="G56" s="36" t="n">
        <v>60000</v>
      </c>
      <c r="H56" s="37" t="n">
        <v>196.53</v>
      </c>
      <c r="I56" s="37" t="n">
        <v>1</v>
      </c>
      <c r="J56" s="38"/>
    </row>
    <row r="57" customFormat="false" ht="13.5" hidden="false" customHeight="false" outlineLevel="0" collapsed="false">
      <c r="B57" s="10" t="s">
        <v>723</v>
      </c>
      <c r="C57" s="25" t="s">
        <v>724</v>
      </c>
      <c r="D57" s="34" t="s">
        <v>725</v>
      </c>
      <c r="E57" s="35"/>
      <c r="F57" s="35" t="s">
        <v>267</v>
      </c>
      <c r="G57" s="36" t="n">
        <v>30000</v>
      </c>
      <c r="H57" s="37" t="n">
        <v>189.56</v>
      </c>
      <c r="I57" s="37" t="n">
        <v>0.96</v>
      </c>
      <c r="J57" s="38"/>
    </row>
    <row r="58" customFormat="false" ht="13.5" hidden="false" customHeight="false" outlineLevel="0" collapsed="false">
      <c r="B58" s="10" t="s">
        <v>817</v>
      </c>
      <c r="C58" s="25" t="s">
        <v>818</v>
      </c>
      <c r="D58" s="34" t="s">
        <v>819</v>
      </c>
      <c r="E58" s="35"/>
      <c r="F58" s="35" t="s">
        <v>80</v>
      </c>
      <c r="G58" s="36" t="n">
        <v>11209</v>
      </c>
      <c r="H58" s="37" t="n">
        <v>188.23</v>
      </c>
      <c r="I58" s="37" t="n">
        <v>0.96</v>
      </c>
      <c r="J58" s="38"/>
    </row>
    <row r="59" customFormat="false" ht="13.5" hidden="false" customHeight="false" outlineLevel="0" collapsed="false">
      <c r="B59" s="10" t="s">
        <v>820</v>
      </c>
      <c r="C59" s="25" t="s">
        <v>821</v>
      </c>
      <c r="D59" s="34" t="s">
        <v>822</v>
      </c>
      <c r="E59" s="35"/>
      <c r="F59" s="35" t="s">
        <v>73</v>
      </c>
      <c r="G59" s="36" t="n">
        <v>40000</v>
      </c>
      <c r="H59" s="37" t="n">
        <v>175.08</v>
      </c>
      <c r="I59" s="37" t="n">
        <v>0.89</v>
      </c>
      <c r="J59" s="38"/>
    </row>
    <row r="60" customFormat="false" ht="13.5" hidden="false" customHeight="false" outlineLevel="0" collapsed="false">
      <c r="B60" s="10" t="s">
        <v>823</v>
      </c>
      <c r="C60" s="25" t="s">
        <v>824</v>
      </c>
      <c r="D60" s="34" t="s">
        <v>825</v>
      </c>
      <c r="E60" s="35"/>
      <c r="F60" s="35" t="s">
        <v>65</v>
      </c>
      <c r="G60" s="36" t="n">
        <v>400000</v>
      </c>
      <c r="H60" s="37" t="n">
        <v>162.8</v>
      </c>
      <c r="I60" s="37" t="n">
        <v>0.83</v>
      </c>
      <c r="J60" s="38"/>
    </row>
    <row r="61" customFormat="false" ht="13.5" hidden="false" customHeight="false" outlineLevel="0" collapsed="false">
      <c r="B61" s="10" t="s">
        <v>826</v>
      </c>
      <c r="C61" s="25" t="s">
        <v>827</v>
      </c>
      <c r="D61" s="34" t="s">
        <v>828</v>
      </c>
      <c r="E61" s="35"/>
      <c r="F61" s="35" t="s">
        <v>638</v>
      </c>
      <c r="G61" s="36" t="n">
        <v>38845</v>
      </c>
      <c r="H61" s="37" t="n">
        <v>154.35</v>
      </c>
      <c r="I61" s="37" t="n">
        <v>0.78</v>
      </c>
      <c r="J61" s="38"/>
    </row>
    <row r="62" customFormat="false" ht="13.5" hidden="false" customHeight="false" outlineLevel="0" collapsed="false">
      <c r="B62" s="10" t="s">
        <v>191</v>
      </c>
      <c r="C62" s="25" t="s">
        <v>192</v>
      </c>
      <c r="D62" s="34" t="s">
        <v>193</v>
      </c>
      <c r="E62" s="35"/>
      <c r="F62" s="35" t="s">
        <v>194</v>
      </c>
      <c r="G62" s="36" t="n">
        <v>29081</v>
      </c>
      <c r="H62" s="37" t="n">
        <v>153.13</v>
      </c>
      <c r="I62" s="37" t="n">
        <v>0.78</v>
      </c>
      <c r="J62" s="38"/>
    </row>
    <row r="63" customFormat="false" ht="13.5" hidden="false" customHeight="false" outlineLevel="0" collapsed="false">
      <c r="B63" s="10" t="s">
        <v>419</v>
      </c>
      <c r="C63" s="25" t="s">
        <v>420</v>
      </c>
      <c r="D63" s="34" t="s">
        <v>421</v>
      </c>
      <c r="E63" s="35"/>
      <c r="F63" s="35" t="s">
        <v>73</v>
      </c>
      <c r="G63" s="36" t="n">
        <v>3910</v>
      </c>
      <c r="H63" s="37" t="n">
        <v>39.9</v>
      </c>
      <c r="I63" s="37" t="n">
        <v>0.2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19083.74</v>
      </c>
      <c r="I64" s="41" t="n">
        <v>96.9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6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7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8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39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0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1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2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3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4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5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6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2" t="s">
        <v>247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1"/>
      <c r="B92" s="32"/>
      <c r="C92" s="33" t="s">
        <v>248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49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0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51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43" t="s">
        <v>252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39" t="s">
        <v>253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 t="s">
        <v>254</v>
      </c>
      <c r="C102" s="25" t="s">
        <v>255</v>
      </c>
      <c r="D102" s="34"/>
      <c r="E102" s="35"/>
      <c r="F102" s="35"/>
      <c r="G102" s="36" t="n">
        <v>673221.63</v>
      </c>
      <c r="H102" s="37" t="n">
        <v>673.04</v>
      </c>
      <c r="I102" s="37" t="n">
        <v>3.4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73.04</v>
      </c>
      <c r="I103" s="41" t="n">
        <v>3.4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A105" s="31"/>
      <c r="B105" s="32"/>
      <c r="C105" s="33" t="s">
        <v>256</v>
      </c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B106" s="10"/>
      <c r="C106" s="25" t="s">
        <v>257</v>
      </c>
      <c r="D106" s="34"/>
      <c r="E106" s="35"/>
      <c r="F106" s="35"/>
      <c r="G106" s="36"/>
      <c r="H106" s="37" t="n">
        <v>-68.15</v>
      </c>
      <c r="I106" s="37" t="n">
        <v>-0.35</v>
      </c>
      <c r="J106" s="38"/>
    </row>
    <row r="107" customFormat="false" ht="13.5" hidden="false" customHeight="false" outlineLevel="0" collapsed="false">
      <c r="C107" s="40" t="s">
        <v>233</v>
      </c>
      <c r="D107" s="34"/>
      <c r="E107" s="35"/>
      <c r="F107" s="35"/>
      <c r="G107" s="36"/>
      <c r="H107" s="41" t="n">
        <v>-68.15</v>
      </c>
      <c r="I107" s="41" t="n">
        <v>-0.35</v>
      </c>
      <c r="J107" s="38"/>
    </row>
    <row r="108" customFormat="false" ht="13.5" hidden="false" customHeight="false" outlineLevel="0" collapsed="false">
      <c r="C108" s="25"/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C109" s="44" t="s">
        <v>258</v>
      </c>
      <c r="D109" s="45"/>
      <c r="E109" s="46"/>
      <c r="F109" s="47"/>
      <c r="G109" s="48"/>
      <c r="H109" s="49" t="n">
        <v>19688.63</v>
      </c>
      <c r="I109" s="49" t="n">
        <f aca="false">SUMIFS(I:I,C:C,"Total")</f>
        <v>100</v>
      </c>
      <c r="J109" s="50"/>
    </row>
    <row r="112" customFormat="false" ht="13.5" hidden="false" customHeight="false" outlineLevel="0" collapsed="false">
      <c r="C112" s="16" t="s">
        <v>259</v>
      </c>
    </row>
    <row r="113" customFormat="false" ht="13.5" hidden="false" customHeight="false" outlineLevel="0" collapsed="false">
      <c r="C113" s="6" t="s">
        <v>260</v>
      </c>
    </row>
    <row r="114" customFormat="false" ht="13.5" hidden="false" customHeight="false" outlineLevel="0" collapsed="false">
      <c r="C114" s="6" t="s">
        <v>261</v>
      </c>
    </row>
    <row r="115" customFormat="false" ht="13.5" hidden="false" customHeight="false" outlineLevel="0" collapsed="false">
      <c r="C11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29</v>
      </c>
      <c r="C10" s="25" t="s">
        <v>830</v>
      </c>
      <c r="D10" s="34" t="s">
        <v>831</v>
      </c>
      <c r="E10" s="35"/>
      <c r="F10" s="35" t="s">
        <v>428</v>
      </c>
      <c r="G10" s="36" t="n">
        <v>126503</v>
      </c>
      <c r="H10" s="37" t="n">
        <v>429.41</v>
      </c>
      <c r="I10" s="37" t="n">
        <v>3.2</v>
      </c>
      <c r="J10" s="38"/>
    </row>
    <row r="11" customFormat="false" ht="13.5" hidden="false" customHeight="false" outlineLevel="0" collapsed="false">
      <c r="B11" s="10" t="s">
        <v>832</v>
      </c>
      <c r="C11" s="25" t="s">
        <v>833</v>
      </c>
      <c r="D11" s="34" t="s">
        <v>834</v>
      </c>
      <c r="E11" s="35"/>
      <c r="F11" s="35" t="s">
        <v>304</v>
      </c>
      <c r="G11" s="36" t="n">
        <v>23519</v>
      </c>
      <c r="H11" s="37" t="n">
        <v>351.22</v>
      </c>
      <c r="I11" s="37" t="n">
        <v>2.62</v>
      </c>
      <c r="J11" s="38"/>
    </row>
    <row r="12" customFormat="false" ht="13.5" hidden="false" customHeight="false" outlineLevel="0" collapsed="false">
      <c r="B12" s="10" t="s">
        <v>693</v>
      </c>
      <c r="C12" s="25" t="s">
        <v>694</v>
      </c>
      <c r="D12" s="34" t="s">
        <v>695</v>
      </c>
      <c r="E12" s="35"/>
      <c r="F12" s="35" t="s">
        <v>638</v>
      </c>
      <c r="G12" s="36" t="n">
        <v>11750</v>
      </c>
      <c r="H12" s="37" t="n">
        <v>342.91</v>
      </c>
      <c r="I12" s="37" t="n">
        <v>2.55</v>
      </c>
      <c r="J12" s="38"/>
    </row>
    <row r="13" customFormat="false" ht="13.5" hidden="false" customHeight="false" outlineLevel="0" collapsed="false">
      <c r="B13" s="10" t="s">
        <v>672</v>
      </c>
      <c r="C13" s="25" t="s">
        <v>673</v>
      </c>
      <c r="D13" s="34" t="s">
        <v>674</v>
      </c>
      <c r="E13" s="35"/>
      <c r="F13" s="35" t="s">
        <v>308</v>
      </c>
      <c r="G13" s="36" t="n">
        <v>33955</v>
      </c>
      <c r="H13" s="37" t="n">
        <v>340.45</v>
      </c>
      <c r="I13" s="37" t="n">
        <v>2.54</v>
      </c>
      <c r="J13" s="38"/>
    </row>
    <row r="14" customFormat="false" ht="13.5" hidden="false" customHeight="false" outlineLevel="0" collapsed="false">
      <c r="B14" s="10" t="s">
        <v>660</v>
      </c>
      <c r="C14" s="25" t="s">
        <v>661</v>
      </c>
      <c r="D14" s="34" t="s">
        <v>662</v>
      </c>
      <c r="E14" s="35"/>
      <c r="F14" s="35" t="s">
        <v>391</v>
      </c>
      <c r="G14" s="36" t="n">
        <v>431459</v>
      </c>
      <c r="H14" s="37" t="n">
        <v>337.19</v>
      </c>
      <c r="I14" s="37" t="n">
        <v>2.51</v>
      </c>
      <c r="J14" s="38"/>
    </row>
    <row r="15" customFormat="false" ht="13.5" hidden="false" customHeight="false" outlineLevel="0" collapsed="false">
      <c r="B15" s="10" t="s">
        <v>835</v>
      </c>
      <c r="C15" s="25" t="s">
        <v>836</v>
      </c>
      <c r="D15" s="34" t="s">
        <v>837</v>
      </c>
      <c r="E15" s="35"/>
      <c r="F15" s="35" t="s">
        <v>638</v>
      </c>
      <c r="G15" s="36" t="n">
        <v>58576</v>
      </c>
      <c r="H15" s="37" t="n">
        <v>332.04</v>
      </c>
      <c r="I15" s="37" t="n">
        <v>2.47</v>
      </c>
      <c r="J15" s="38"/>
    </row>
    <row r="16" customFormat="false" ht="13.5" hidden="false" customHeight="false" outlineLevel="0" collapsed="false">
      <c r="B16" s="10" t="s">
        <v>838</v>
      </c>
      <c r="C16" s="25" t="s">
        <v>839</v>
      </c>
      <c r="D16" s="34" t="s">
        <v>840</v>
      </c>
      <c r="E16" s="35"/>
      <c r="F16" s="35" t="s">
        <v>428</v>
      </c>
      <c r="G16" s="36" t="n">
        <v>11486</v>
      </c>
      <c r="H16" s="37" t="n">
        <v>311.18</v>
      </c>
      <c r="I16" s="37" t="n">
        <v>2.32</v>
      </c>
      <c r="J16" s="38"/>
    </row>
    <row r="17" customFormat="false" ht="13.5" hidden="false" customHeight="false" outlineLevel="0" collapsed="false">
      <c r="B17" s="10" t="s">
        <v>523</v>
      </c>
      <c r="C17" s="25" t="s">
        <v>524</v>
      </c>
      <c r="D17" s="34" t="s">
        <v>525</v>
      </c>
      <c r="E17" s="35"/>
      <c r="F17" s="35" t="s">
        <v>144</v>
      </c>
      <c r="G17" s="36" t="n">
        <v>36900</v>
      </c>
      <c r="H17" s="37" t="n">
        <v>309.87</v>
      </c>
      <c r="I17" s="37" t="n">
        <v>2.31</v>
      </c>
      <c r="J17" s="38"/>
    </row>
    <row r="18" customFormat="false" ht="13.5" hidden="false" customHeight="false" outlineLevel="0" collapsed="false">
      <c r="B18" s="10" t="s">
        <v>663</v>
      </c>
      <c r="C18" s="25" t="s">
        <v>664</v>
      </c>
      <c r="D18" s="34" t="s">
        <v>665</v>
      </c>
      <c r="E18" s="35"/>
      <c r="F18" s="35" t="s">
        <v>90</v>
      </c>
      <c r="G18" s="36" t="n">
        <v>60086</v>
      </c>
      <c r="H18" s="37" t="n">
        <v>300.04</v>
      </c>
      <c r="I18" s="37" t="n">
        <v>2.23</v>
      </c>
      <c r="J18" s="38"/>
    </row>
    <row r="19" customFormat="false" ht="13.5" hidden="false" customHeight="false" outlineLevel="0" collapsed="false">
      <c r="B19" s="10" t="s">
        <v>841</v>
      </c>
      <c r="C19" s="25" t="s">
        <v>842</v>
      </c>
      <c r="D19" s="34" t="s">
        <v>843</v>
      </c>
      <c r="E19" s="35"/>
      <c r="F19" s="35" t="s">
        <v>90</v>
      </c>
      <c r="G19" s="36" t="n">
        <v>46065</v>
      </c>
      <c r="H19" s="37" t="n">
        <v>291.87</v>
      </c>
      <c r="I19" s="37" t="n">
        <v>2.17</v>
      </c>
      <c r="J19" s="38"/>
    </row>
    <row r="20" customFormat="false" ht="13.5" hidden="false" customHeight="false" outlineLevel="0" collapsed="false">
      <c r="B20" s="10" t="s">
        <v>844</v>
      </c>
      <c r="C20" s="25" t="s">
        <v>845</v>
      </c>
      <c r="D20" s="34" t="s">
        <v>846</v>
      </c>
      <c r="E20" s="35"/>
      <c r="F20" s="35" t="s">
        <v>73</v>
      </c>
      <c r="G20" s="36" t="n">
        <v>60000</v>
      </c>
      <c r="H20" s="37" t="n">
        <v>290.43</v>
      </c>
      <c r="I20" s="37" t="n">
        <v>2.16</v>
      </c>
      <c r="J20" s="38"/>
    </row>
    <row r="21" customFormat="false" ht="13.5" hidden="false" customHeight="false" outlineLevel="0" collapsed="false">
      <c r="B21" s="10" t="s">
        <v>714</v>
      </c>
      <c r="C21" s="25" t="s">
        <v>715</v>
      </c>
      <c r="D21" s="34" t="s">
        <v>716</v>
      </c>
      <c r="E21" s="35"/>
      <c r="F21" s="35" t="s">
        <v>638</v>
      </c>
      <c r="G21" s="36" t="n">
        <v>29090</v>
      </c>
      <c r="H21" s="37" t="n">
        <v>288.66</v>
      </c>
      <c r="I21" s="37" t="n">
        <v>2.15</v>
      </c>
      <c r="J21" s="38"/>
    </row>
    <row r="22" customFormat="false" ht="13.5" hidden="false" customHeight="false" outlineLevel="0" collapsed="false">
      <c r="B22" s="10" t="s">
        <v>847</v>
      </c>
      <c r="C22" s="25" t="s">
        <v>848</v>
      </c>
      <c r="D22" s="34" t="s">
        <v>849</v>
      </c>
      <c r="E22" s="35"/>
      <c r="F22" s="35" t="s">
        <v>201</v>
      </c>
      <c r="G22" s="36" t="n">
        <v>67724</v>
      </c>
      <c r="H22" s="37" t="n">
        <v>286.88</v>
      </c>
      <c r="I22" s="37" t="n">
        <v>2.14</v>
      </c>
      <c r="J22" s="38"/>
    </row>
    <row r="23" customFormat="false" ht="13.5" hidden="false" customHeight="false" outlineLevel="0" collapsed="false">
      <c r="B23" s="10" t="s">
        <v>850</v>
      </c>
      <c r="C23" s="25" t="s">
        <v>851</v>
      </c>
      <c r="D23" s="34" t="s">
        <v>852</v>
      </c>
      <c r="E23" s="35"/>
      <c r="F23" s="35" t="s">
        <v>391</v>
      </c>
      <c r="G23" s="36" t="n">
        <v>17447</v>
      </c>
      <c r="H23" s="37" t="n">
        <v>282.9</v>
      </c>
      <c r="I23" s="37" t="n">
        <v>2.11</v>
      </c>
      <c r="J23" s="38"/>
    </row>
    <row r="24" customFormat="false" ht="13.5" hidden="false" customHeight="false" outlineLevel="0" collapsed="false">
      <c r="B24" s="10" t="s">
        <v>853</v>
      </c>
      <c r="C24" s="25" t="s">
        <v>854</v>
      </c>
      <c r="D24" s="34" t="s">
        <v>855</v>
      </c>
      <c r="E24" s="35"/>
      <c r="F24" s="35" t="s">
        <v>391</v>
      </c>
      <c r="G24" s="36" t="n">
        <v>24199</v>
      </c>
      <c r="H24" s="37" t="n">
        <v>276.96</v>
      </c>
      <c r="I24" s="37" t="n">
        <v>2.06</v>
      </c>
      <c r="J24" s="38"/>
    </row>
    <row r="25" customFormat="false" ht="13.5" hidden="false" customHeight="false" outlineLevel="0" collapsed="false">
      <c r="B25" s="10" t="s">
        <v>669</v>
      </c>
      <c r="C25" s="25" t="s">
        <v>670</v>
      </c>
      <c r="D25" s="34" t="s">
        <v>671</v>
      </c>
      <c r="E25" s="35"/>
      <c r="F25" s="35" t="s">
        <v>638</v>
      </c>
      <c r="G25" s="36" t="n">
        <v>42955</v>
      </c>
      <c r="H25" s="37" t="n">
        <v>274.5</v>
      </c>
      <c r="I25" s="37" t="n">
        <v>2.04</v>
      </c>
      <c r="J25" s="38"/>
    </row>
    <row r="26" customFormat="false" ht="13.5" hidden="false" customHeight="false" outlineLevel="0" collapsed="false">
      <c r="B26" s="10" t="s">
        <v>856</v>
      </c>
      <c r="C26" s="25" t="s">
        <v>349</v>
      </c>
      <c r="D26" s="34" t="s">
        <v>857</v>
      </c>
      <c r="E26" s="35"/>
      <c r="F26" s="35" t="s">
        <v>140</v>
      </c>
      <c r="G26" s="36" t="n">
        <v>18372</v>
      </c>
      <c r="H26" s="37" t="n">
        <v>254.63</v>
      </c>
      <c r="I26" s="37" t="n">
        <v>1.9</v>
      </c>
      <c r="J26" s="38"/>
    </row>
    <row r="27" customFormat="false" ht="13.5" hidden="false" customHeight="false" outlineLevel="0" collapsed="false">
      <c r="B27" s="10" t="s">
        <v>858</v>
      </c>
      <c r="C27" s="25" t="s">
        <v>281</v>
      </c>
      <c r="D27" s="34" t="s">
        <v>859</v>
      </c>
      <c r="E27" s="35"/>
      <c r="F27" s="35" t="s">
        <v>94</v>
      </c>
      <c r="G27" s="36" t="n">
        <v>74000</v>
      </c>
      <c r="H27" s="37" t="n">
        <v>250.38</v>
      </c>
      <c r="I27" s="37" t="n">
        <v>1.86</v>
      </c>
      <c r="J27" s="38"/>
    </row>
    <row r="28" customFormat="false" ht="13.5" hidden="false" customHeight="false" outlineLevel="0" collapsed="false">
      <c r="B28" s="10" t="s">
        <v>801</v>
      </c>
      <c r="C28" s="25" t="s">
        <v>802</v>
      </c>
      <c r="D28" s="34" t="s">
        <v>803</v>
      </c>
      <c r="E28" s="35"/>
      <c r="F28" s="35" t="s">
        <v>804</v>
      </c>
      <c r="G28" s="36" t="n">
        <v>1078</v>
      </c>
      <c r="H28" s="37" t="n">
        <v>247.74</v>
      </c>
      <c r="I28" s="37" t="n">
        <v>1.84</v>
      </c>
      <c r="J28" s="38"/>
    </row>
    <row r="29" customFormat="false" ht="13.5" hidden="false" customHeight="false" outlineLevel="0" collapsed="false">
      <c r="B29" s="10" t="s">
        <v>726</v>
      </c>
      <c r="C29" s="25" t="s">
        <v>727</v>
      </c>
      <c r="D29" s="34" t="s">
        <v>728</v>
      </c>
      <c r="E29" s="35"/>
      <c r="F29" s="35" t="s">
        <v>140</v>
      </c>
      <c r="G29" s="36" t="n">
        <v>122224</v>
      </c>
      <c r="H29" s="37" t="n">
        <v>244.75</v>
      </c>
      <c r="I29" s="37" t="n">
        <v>1.82</v>
      </c>
      <c r="J29" s="38"/>
    </row>
    <row r="30" customFormat="false" ht="13.5" hidden="false" customHeight="false" outlineLevel="0" collapsed="false">
      <c r="B30" s="10" t="s">
        <v>617</v>
      </c>
      <c r="C30" s="25" t="s">
        <v>618</v>
      </c>
      <c r="D30" s="34" t="s">
        <v>619</v>
      </c>
      <c r="E30" s="35"/>
      <c r="F30" s="35" t="s">
        <v>151</v>
      </c>
      <c r="G30" s="36" t="n">
        <v>3500</v>
      </c>
      <c r="H30" s="37" t="n">
        <v>231.91</v>
      </c>
      <c r="I30" s="37" t="n">
        <v>1.73</v>
      </c>
      <c r="J30" s="38"/>
    </row>
    <row r="31" customFormat="false" ht="13.5" hidden="false" customHeight="false" outlineLevel="0" collapsed="false">
      <c r="B31" s="10" t="s">
        <v>860</v>
      </c>
      <c r="C31" s="25" t="s">
        <v>861</v>
      </c>
      <c r="D31" s="34" t="s">
        <v>862</v>
      </c>
      <c r="E31" s="35"/>
      <c r="F31" s="35" t="s">
        <v>638</v>
      </c>
      <c r="G31" s="36" t="n">
        <v>48462</v>
      </c>
      <c r="H31" s="37" t="n">
        <v>226.71</v>
      </c>
      <c r="I31" s="37" t="n">
        <v>1.69</v>
      </c>
      <c r="J31" s="38"/>
    </row>
    <row r="32" customFormat="false" ht="13.5" hidden="false" customHeight="false" outlineLevel="0" collapsed="false">
      <c r="B32" s="10" t="s">
        <v>863</v>
      </c>
      <c r="C32" s="25" t="s">
        <v>864</v>
      </c>
      <c r="D32" s="34" t="s">
        <v>865</v>
      </c>
      <c r="E32" s="35"/>
      <c r="F32" s="35" t="s">
        <v>94</v>
      </c>
      <c r="G32" s="36" t="n">
        <v>400000</v>
      </c>
      <c r="H32" s="37" t="n">
        <v>219</v>
      </c>
      <c r="I32" s="37" t="n">
        <v>1.63</v>
      </c>
      <c r="J32" s="38"/>
    </row>
    <row r="33" customFormat="false" ht="13.5" hidden="false" customHeight="false" outlineLevel="0" collapsed="false">
      <c r="B33" s="10" t="s">
        <v>777</v>
      </c>
      <c r="C33" s="25" t="s">
        <v>778</v>
      </c>
      <c r="D33" s="34" t="s">
        <v>779</v>
      </c>
      <c r="E33" s="35"/>
      <c r="F33" s="35" t="s">
        <v>151</v>
      </c>
      <c r="G33" s="36" t="n">
        <v>9000</v>
      </c>
      <c r="H33" s="37" t="n">
        <v>215.79</v>
      </c>
      <c r="I33" s="37" t="n">
        <v>1.61</v>
      </c>
      <c r="J33" s="38"/>
    </row>
    <row r="34" customFormat="false" ht="13.5" hidden="false" customHeight="false" outlineLevel="0" collapsed="false">
      <c r="B34" s="10" t="s">
        <v>687</v>
      </c>
      <c r="C34" s="25" t="s">
        <v>688</v>
      </c>
      <c r="D34" s="34" t="s">
        <v>689</v>
      </c>
      <c r="E34" s="35"/>
      <c r="F34" s="35" t="s">
        <v>308</v>
      </c>
      <c r="G34" s="36" t="n">
        <v>85017</v>
      </c>
      <c r="H34" s="37" t="n">
        <v>213.78</v>
      </c>
      <c r="I34" s="37" t="n">
        <v>1.59</v>
      </c>
      <c r="J34" s="38"/>
    </row>
    <row r="35" customFormat="false" ht="13.5" hidden="false" customHeight="false" outlineLevel="0" collapsed="false">
      <c r="B35" s="10" t="s">
        <v>866</v>
      </c>
      <c r="C35" s="25" t="s">
        <v>867</v>
      </c>
      <c r="D35" s="34" t="s">
        <v>868</v>
      </c>
      <c r="E35" s="35"/>
      <c r="F35" s="35" t="s">
        <v>73</v>
      </c>
      <c r="G35" s="36" t="n">
        <v>36088</v>
      </c>
      <c r="H35" s="37" t="n">
        <v>212.83</v>
      </c>
      <c r="I35" s="37" t="n">
        <v>1.58</v>
      </c>
      <c r="J35" s="38"/>
    </row>
    <row r="36" customFormat="false" ht="13.5" hidden="false" customHeight="false" outlineLevel="0" collapsed="false">
      <c r="B36" s="10" t="s">
        <v>578</v>
      </c>
      <c r="C36" s="25" t="s">
        <v>579</v>
      </c>
      <c r="D36" s="34" t="s">
        <v>580</v>
      </c>
      <c r="E36" s="35"/>
      <c r="F36" s="35" t="s">
        <v>144</v>
      </c>
      <c r="G36" s="36" t="n">
        <v>30500</v>
      </c>
      <c r="H36" s="37" t="n">
        <v>211.73</v>
      </c>
      <c r="I36" s="37" t="n">
        <v>1.58</v>
      </c>
      <c r="J36" s="38"/>
    </row>
    <row r="37" customFormat="false" ht="13.5" hidden="false" customHeight="false" outlineLevel="0" collapsed="false">
      <c r="B37" s="10" t="s">
        <v>869</v>
      </c>
      <c r="C37" s="25" t="s">
        <v>870</v>
      </c>
      <c r="D37" s="34" t="s">
        <v>871</v>
      </c>
      <c r="E37" s="35"/>
      <c r="F37" s="35" t="s">
        <v>638</v>
      </c>
      <c r="G37" s="36" t="n">
        <v>79081</v>
      </c>
      <c r="H37" s="37" t="n">
        <v>211.46</v>
      </c>
      <c r="I37" s="37" t="n">
        <v>1.57</v>
      </c>
      <c r="J37" s="38"/>
    </row>
    <row r="38" customFormat="false" ht="13.5" hidden="false" customHeight="false" outlineLevel="0" collapsed="false">
      <c r="B38" s="10" t="s">
        <v>872</v>
      </c>
      <c r="C38" s="25" t="s">
        <v>873</v>
      </c>
      <c r="D38" s="34" t="s">
        <v>874</v>
      </c>
      <c r="E38" s="35"/>
      <c r="F38" s="35" t="s">
        <v>273</v>
      </c>
      <c r="G38" s="36" t="n">
        <v>10604</v>
      </c>
      <c r="H38" s="37" t="n">
        <v>211.09</v>
      </c>
      <c r="I38" s="37" t="n">
        <v>1.57</v>
      </c>
      <c r="J38" s="38"/>
    </row>
    <row r="39" customFormat="false" ht="13.5" hidden="false" customHeight="false" outlineLevel="0" collapsed="false">
      <c r="B39" s="10" t="s">
        <v>875</v>
      </c>
      <c r="C39" s="25" t="s">
        <v>876</v>
      </c>
      <c r="D39" s="34" t="s">
        <v>877</v>
      </c>
      <c r="E39" s="35"/>
      <c r="F39" s="35" t="s">
        <v>638</v>
      </c>
      <c r="G39" s="36" t="n">
        <v>31306</v>
      </c>
      <c r="H39" s="37" t="n">
        <v>209.22</v>
      </c>
      <c r="I39" s="37" t="n">
        <v>1.56</v>
      </c>
      <c r="J39" s="38"/>
    </row>
    <row r="40" customFormat="false" ht="13.5" hidden="false" customHeight="false" outlineLevel="0" collapsed="false">
      <c r="B40" s="10" t="s">
        <v>878</v>
      </c>
      <c r="C40" s="25" t="s">
        <v>879</v>
      </c>
      <c r="D40" s="34" t="s">
        <v>880</v>
      </c>
      <c r="E40" s="35"/>
      <c r="F40" s="35" t="s">
        <v>65</v>
      </c>
      <c r="G40" s="36" t="n">
        <v>115626</v>
      </c>
      <c r="H40" s="37" t="n">
        <v>206.22</v>
      </c>
      <c r="I40" s="37" t="n">
        <v>1.54</v>
      </c>
      <c r="J40" s="38"/>
    </row>
    <row r="41" customFormat="false" ht="13.5" hidden="false" customHeight="false" outlineLevel="0" collapsed="false">
      <c r="B41" s="10" t="s">
        <v>678</v>
      </c>
      <c r="C41" s="25" t="s">
        <v>679</v>
      </c>
      <c r="D41" s="34" t="s">
        <v>680</v>
      </c>
      <c r="E41" s="35"/>
      <c r="F41" s="35" t="s">
        <v>638</v>
      </c>
      <c r="G41" s="36" t="n">
        <v>11340</v>
      </c>
      <c r="H41" s="37" t="n">
        <v>201.42</v>
      </c>
      <c r="I41" s="37" t="n">
        <v>1.5</v>
      </c>
      <c r="J41" s="38"/>
    </row>
    <row r="42" customFormat="false" ht="13.5" hidden="false" customHeight="false" outlineLevel="0" collapsed="false">
      <c r="B42" s="10" t="s">
        <v>791</v>
      </c>
      <c r="C42" s="25" t="s">
        <v>792</v>
      </c>
      <c r="D42" s="34" t="s">
        <v>793</v>
      </c>
      <c r="E42" s="35"/>
      <c r="F42" s="35" t="s">
        <v>65</v>
      </c>
      <c r="G42" s="36" t="n">
        <v>86904</v>
      </c>
      <c r="H42" s="37" t="n">
        <v>200.97</v>
      </c>
      <c r="I42" s="37" t="n">
        <v>1.5</v>
      </c>
      <c r="J42" s="38"/>
    </row>
    <row r="43" customFormat="false" ht="13.5" hidden="false" customHeight="false" outlineLevel="0" collapsed="false">
      <c r="B43" s="10" t="s">
        <v>364</v>
      </c>
      <c r="C43" s="25" t="s">
        <v>365</v>
      </c>
      <c r="D43" s="34" t="s">
        <v>366</v>
      </c>
      <c r="E43" s="35"/>
      <c r="F43" s="35" t="s">
        <v>73</v>
      </c>
      <c r="G43" s="36" t="n">
        <v>20000</v>
      </c>
      <c r="H43" s="37" t="n">
        <v>198.82</v>
      </c>
      <c r="I43" s="37" t="n">
        <v>1.48</v>
      </c>
      <c r="J43" s="38"/>
    </row>
    <row r="44" customFormat="false" ht="13.5" hidden="false" customHeight="false" outlineLevel="0" collapsed="false">
      <c r="B44" s="10" t="s">
        <v>95</v>
      </c>
      <c r="C44" s="25" t="s">
        <v>96</v>
      </c>
      <c r="D44" s="34" t="s">
        <v>97</v>
      </c>
      <c r="E44" s="35"/>
      <c r="F44" s="35" t="s">
        <v>65</v>
      </c>
      <c r="G44" s="36" t="n">
        <v>27000</v>
      </c>
      <c r="H44" s="37" t="n">
        <v>196.91</v>
      </c>
      <c r="I44" s="37" t="n">
        <v>1.47</v>
      </c>
      <c r="J44" s="38"/>
    </row>
    <row r="45" customFormat="false" ht="13.5" hidden="false" customHeight="false" outlineLevel="0" collapsed="false">
      <c r="B45" s="10" t="s">
        <v>881</v>
      </c>
      <c r="C45" s="25" t="s">
        <v>882</v>
      </c>
      <c r="D45" s="34" t="s">
        <v>883</v>
      </c>
      <c r="E45" s="35"/>
      <c r="F45" s="35" t="s">
        <v>638</v>
      </c>
      <c r="G45" s="36" t="n">
        <v>201439</v>
      </c>
      <c r="H45" s="37" t="n">
        <v>193.48</v>
      </c>
      <c r="I45" s="37" t="n">
        <v>1.44</v>
      </c>
      <c r="J45" s="38"/>
    </row>
    <row r="46" customFormat="false" ht="13.5" hidden="false" customHeight="false" outlineLevel="0" collapsed="false">
      <c r="B46" s="10" t="s">
        <v>884</v>
      </c>
      <c r="C46" s="25" t="s">
        <v>885</v>
      </c>
      <c r="D46" s="34" t="s">
        <v>886</v>
      </c>
      <c r="E46" s="35"/>
      <c r="F46" s="35" t="s">
        <v>140</v>
      </c>
      <c r="G46" s="36" t="n">
        <v>227767</v>
      </c>
      <c r="H46" s="37" t="n">
        <v>189.84</v>
      </c>
      <c r="I46" s="37" t="n">
        <v>1.41</v>
      </c>
      <c r="J46" s="38"/>
    </row>
    <row r="47" customFormat="false" ht="13.5" hidden="false" customHeight="false" outlineLevel="0" collapsed="false">
      <c r="B47" s="10" t="s">
        <v>887</v>
      </c>
      <c r="C47" s="25" t="s">
        <v>888</v>
      </c>
      <c r="D47" s="34" t="s">
        <v>889</v>
      </c>
      <c r="E47" s="35"/>
      <c r="F47" s="35" t="s">
        <v>308</v>
      </c>
      <c r="G47" s="36" t="n">
        <v>36371</v>
      </c>
      <c r="H47" s="37" t="n">
        <v>186.02</v>
      </c>
      <c r="I47" s="37" t="n">
        <v>1.39</v>
      </c>
      <c r="J47" s="38"/>
    </row>
    <row r="48" customFormat="false" ht="13.5" hidden="false" customHeight="false" outlineLevel="0" collapsed="false">
      <c r="B48" s="10" t="s">
        <v>890</v>
      </c>
      <c r="C48" s="25" t="s">
        <v>891</v>
      </c>
      <c r="D48" s="34" t="s">
        <v>892</v>
      </c>
      <c r="E48" s="35"/>
      <c r="F48" s="35" t="s">
        <v>201</v>
      </c>
      <c r="G48" s="36" t="n">
        <v>69526</v>
      </c>
      <c r="H48" s="37" t="n">
        <v>185.67</v>
      </c>
      <c r="I48" s="37" t="n">
        <v>1.38</v>
      </c>
      <c r="J48" s="38"/>
    </row>
    <row r="49" customFormat="false" ht="13.5" hidden="false" customHeight="false" outlineLevel="0" collapsed="false">
      <c r="B49" s="10" t="s">
        <v>602</v>
      </c>
      <c r="C49" s="25" t="s">
        <v>603</v>
      </c>
      <c r="D49" s="34" t="s">
        <v>604</v>
      </c>
      <c r="E49" s="35"/>
      <c r="F49" s="35" t="s">
        <v>73</v>
      </c>
      <c r="G49" s="36" t="n">
        <v>55000</v>
      </c>
      <c r="H49" s="37" t="n">
        <v>180.15</v>
      </c>
      <c r="I49" s="37" t="n">
        <v>1.34</v>
      </c>
      <c r="J49" s="38"/>
    </row>
    <row r="50" customFormat="false" ht="13.5" hidden="false" customHeight="false" outlineLevel="0" collapsed="false">
      <c r="B50" s="10" t="s">
        <v>893</v>
      </c>
      <c r="C50" s="25" t="s">
        <v>894</v>
      </c>
      <c r="D50" s="34" t="s">
        <v>895</v>
      </c>
      <c r="E50" s="35"/>
      <c r="F50" s="35" t="s">
        <v>428</v>
      </c>
      <c r="G50" s="36" t="n">
        <v>90647</v>
      </c>
      <c r="H50" s="37" t="n">
        <v>179.84</v>
      </c>
      <c r="I50" s="37" t="n">
        <v>1.34</v>
      </c>
      <c r="J50" s="38"/>
    </row>
    <row r="51" customFormat="false" ht="13.5" hidden="false" customHeight="false" outlineLevel="0" collapsed="false">
      <c r="B51" s="10" t="s">
        <v>896</v>
      </c>
      <c r="C51" s="25" t="s">
        <v>897</v>
      </c>
      <c r="D51" s="34" t="s">
        <v>898</v>
      </c>
      <c r="E51" s="35"/>
      <c r="F51" s="35" t="s">
        <v>638</v>
      </c>
      <c r="G51" s="36" t="n">
        <v>29609</v>
      </c>
      <c r="H51" s="37" t="n">
        <v>165.97</v>
      </c>
      <c r="I51" s="37" t="n">
        <v>1.24</v>
      </c>
      <c r="J51" s="38"/>
    </row>
    <row r="52" customFormat="false" ht="13.5" hidden="false" customHeight="false" outlineLevel="0" collapsed="false">
      <c r="B52" s="10" t="s">
        <v>498</v>
      </c>
      <c r="C52" s="25" t="s">
        <v>499</v>
      </c>
      <c r="D52" s="34" t="s">
        <v>500</v>
      </c>
      <c r="E52" s="35"/>
      <c r="F52" s="35" t="s">
        <v>73</v>
      </c>
      <c r="G52" s="36" t="n">
        <v>66096</v>
      </c>
      <c r="H52" s="37" t="n">
        <v>165.24</v>
      </c>
      <c r="I52" s="37" t="n">
        <v>1.23</v>
      </c>
      <c r="J52" s="38"/>
    </row>
    <row r="53" customFormat="false" ht="13.5" hidden="false" customHeight="false" outlineLevel="0" collapsed="false">
      <c r="B53" s="10" t="s">
        <v>529</v>
      </c>
      <c r="C53" s="25" t="s">
        <v>530</v>
      </c>
      <c r="D53" s="34" t="s">
        <v>531</v>
      </c>
      <c r="E53" s="35"/>
      <c r="F53" s="35" t="s">
        <v>229</v>
      </c>
      <c r="G53" s="36" t="n">
        <v>8000</v>
      </c>
      <c r="H53" s="37" t="n">
        <v>156.55</v>
      </c>
      <c r="I53" s="37" t="n">
        <v>1.17</v>
      </c>
      <c r="J53" s="38"/>
    </row>
    <row r="54" customFormat="false" ht="13.5" hidden="false" customHeight="false" outlineLevel="0" collapsed="false">
      <c r="B54" s="10" t="s">
        <v>899</v>
      </c>
      <c r="C54" s="25" t="s">
        <v>900</v>
      </c>
      <c r="D54" s="34" t="s">
        <v>901</v>
      </c>
      <c r="E54" s="35"/>
      <c r="F54" s="35" t="s">
        <v>65</v>
      </c>
      <c r="G54" s="36" t="n">
        <v>230000</v>
      </c>
      <c r="H54" s="37" t="n">
        <v>155.94</v>
      </c>
      <c r="I54" s="37" t="n">
        <v>1.16</v>
      </c>
      <c r="J54" s="38"/>
    </row>
    <row r="55" customFormat="false" ht="13.5" hidden="false" customHeight="false" outlineLevel="0" collapsed="false">
      <c r="B55" s="10" t="s">
        <v>587</v>
      </c>
      <c r="C55" s="25" t="s">
        <v>588</v>
      </c>
      <c r="D55" s="34" t="s">
        <v>589</v>
      </c>
      <c r="E55" s="35"/>
      <c r="F55" s="35" t="s">
        <v>94</v>
      </c>
      <c r="G55" s="36" t="n">
        <v>50000</v>
      </c>
      <c r="H55" s="37" t="n">
        <v>155.33</v>
      </c>
      <c r="I55" s="37" t="n">
        <v>1.16</v>
      </c>
      <c r="J55" s="38"/>
    </row>
    <row r="56" customFormat="false" ht="13.5" hidden="false" customHeight="false" outlineLevel="0" collapsed="false">
      <c r="B56" s="10" t="s">
        <v>373</v>
      </c>
      <c r="C56" s="25" t="s">
        <v>374</v>
      </c>
      <c r="D56" s="34" t="s">
        <v>375</v>
      </c>
      <c r="E56" s="35"/>
      <c r="F56" s="35" t="s">
        <v>90</v>
      </c>
      <c r="G56" s="36" t="n">
        <v>30000</v>
      </c>
      <c r="H56" s="37" t="n">
        <v>148.73</v>
      </c>
      <c r="I56" s="37" t="n">
        <v>1.11</v>
      </c>
      <c r="J56" s="38"/>
    </row>
    <row r="57" customFormat="false" ht="13.5" hidden="false" customHeight="false" outlineLevel="0" collapsed="false">
      <c r="B57" s="10" t="s">
        <v>532</v>
      </c>
      <c r="C57" s="25" t="s">
        <v>289</v>
      </c>
      <c r="D57" s="34" t="s">
        <v>533</v>
      </c>
      <c r="E57" s="35"/>
      <c r="F57" s="35" t="s">
        <v>136</v>
      </c>
      <c r="G57" s="36" t="n">
        <v>250000</v>
      </c>
      <c r="H57" s="37" t="n">
        <v>145.25</v>
      </c>
      <c r="I57" s="37" t="n">
        <v>1.08</v>
      </c>
      <c r="J57" s="38"/>
    </row>
    <row r="58" customFormat="false" ht="13.5" hidden="false" customHeight="false" outlineLevel="0" collapsed="false">
      <c r="B58" s="10" t="s">
        <v>526</v>
      </c>
      <c r="C58" s="25" t="s">
        <v>527</v>
      </c>
      <c r="D58" s="34" t="s">
        <v>528</v>
      </c>
      <c r="E58" s="35"/>
      <c r="F58" s="35" t="s">
        <v>114</v>
      </c>
      <c r="G58" s="36" t="n">
        <v>18000</v>
      </c>
      <c r="H58" s="37" t="n">
        <v>144.66</v>
      </c>
      <c r="I58" s="37" t="n">
        <v>1.08</v>
      </c>
      <c r="J58" s="38"/>
    </row>
    <row r="59" customFormat="false" ht="13.5" hidden="false" customHeight="false" outlineLevel="0" collapsed="false">
      <c r="B59" s="10" t="s">
        <v>902</v>
      </c>
      <c r="C59" s="25" t="s">
        <v>903</v>
      </c>
      <c r="D59" s="34" t="s">
        <v>904</v>
      </c>
      <c r="E59" s="35"/>
      <c r="F59" s="35" t="s">
        <v>308</v>
      </c>
      <c r="G59" s="36" t="n">
        <v>30000</v>
      </c>
      <c r="H59" s="37" t="n">
        <v>142.34</v>
      </c>
      <c r="I59" s="37" t="n">
        <v>1.06</v>
      </c>
      <c r="J59" s="38"/>
    </row>
    <row r="60" customFormat="false" ht="13.5" hidden="false" customHeight="false" outlineLevel="0" collapsed="false">
      <c r="B60" s="10" t="s">
        <v>905</v>
      </c>
      <c r="C60" s="25" t="s">
        <v>906</v>
      </c>
      <c r="D60" s="34" t="s">
        <v>907</v>
      </c>
      <c r="E60" s="35"/>
      <c r="F60" s="35" t="s">
        <v>221</v>
      </c>
      <c r="G60" s="36" t="n">
        <v>67911</v>
      </c>
      <c r="H60" s="37" t="n">
        <v>140.3</v>
      </c>
      <c r="I60" s="37" t="n">
        <v>1.04</v>
      </c>
      <c r="J60" s="38"/>
    </row>
    <row r="61" customFormat="false" ht="13.5" hidden="false" customHeight="false" outlineLevel="0" collapsed="false">
      <c r="B61" s="10" t="s">
        <v>908</v>
      </c>
      <c r="C61" s="25" t="s">
        <v>909</v>
      </c>
      <c r="D61" s="34" t="s">
        <v>910</v>
      </c>
      <c r="E61" s="35"/>
      <c r="F61" s="35" t="s">
        <v>428</v>
      </c>
      <c r="G61" s="36" t="n">
        <v>30710</v>
      </c>
      <c r="H61" s="37" t="n">
        <v>138.03</v>
      </c>
      <c r="I61" s="37" t="n">
        <v>1.03</v>
      </c>
      <c r="J61" s="38"/>
    </row>
    <row r="62" customFormat="false" ht="13.5" hidden="false" customHeight="false" outlineLevel="0" collapsed="false">
      <c r="B62" s="10" t="s">
        <v>911</v>
      </c>
      <c r="C62" s="25" t="s">
        <v>912</v>
      </c>
      <c r="D62" s="34" t="s">
        <v>913</v>
      </c>
      <c r="E62" s="35"/>
      <c r="F62" s="35" t="s">
        <v>94</v>
      </c>
      <c r="G62" s="36" t="n">
        <v>50000</v>
      </c>
      <c r="H62" s="37" t="n">
        <v>133.73</v>
      </c>
      <c r="I62" s="37" t="n">
        <v>1</v>
      </c>
      <c r="J62" s="38"/>
    </row>
    <row r="63" customFormat="false" ht="13.5" hidden="false" customHeight="false" outlineLevel="0" collapsed="false">
      <c r="B63" s="10" t="s">
        <v>735</v>
      </c>
      <c r="C63" s="25" t="s">
        <v>736</v>
      </c>
      <c r="D63" s="34" t="s">
        <v>737</v>
      </c>
      <c r="E63" s="35"/>
      <c r="F63" s="35" t="s">
        <v>308</v>
      </c>
      <c r="G63" s="36" t="n">
        <v>129576</v>
      </c>
      <c r="H63" s="37" t="n">
        <v>133.46</v>
      </c>
      <c r="I63" s="37" t="n">
        <v>0.99</v>
      </c>
      <c r="J63" s="38"/>
    </row>
    <row r="64" customFormat="false" ht="13.5" hidden="false" customHeight="false" outlineLevel="0" collapsed="false">
      <c r="B64" s="10" t="s">
        <v>101</v>
      </c>
      <c r="C64" s="25" t="s">
        <v>102</v>
      </c>
      <c r="D64" s="34" t="s">
        <v>103</v>
      </c>
      <c r="E64" s="35"/>
      <c r="F64" s="35" t="s">
        <v>65</v>
      </c>
      <c r="G64" s="36" t="n">
        <v>40000</v>
      </c>
      <c r="H64" s="37" t="n">
        <v>127.38</v>
      </c>
      <c r="I64" s="37" t="n">
        <v>0.95</v>
      </c>
      <c r="J64" s="38"/>
    </row>
    <row r="65" customFormat="false" ht="13.5" hidden="false" customHeight="false" outlineLevel="0" collapsed="false">
      <c r="B65" s="10" t="s">
        <v>914</v>
      </c>
      <c r="C65" s="25" t="s">
        <v>915</v>
      </c>
      <c r="D65" s="34" t="s">
        <v>916</v>
      </c>
      <c r="E65" s="35"/>
      <c r="F65" s="35" t="s">
        <v>144</v>
      </c>
      <c r="G65" s="36" t="n">
        <v>50000</v>
      </c>
      <c r="H65" s="37" t="n">
        <v>125.9</v>
      </c>
      <c r="I65" s="37" t="n">
        <v>0.94</v>
      </c>
      <c r="J65" s="38"/>
    </row>
    <row r="66" customFormat="false" ht="13.5" hidden="false" customHeight="false" outlineLevel="0" collapsed="false">
      <c r="B66" s="10" t="s">
        <v>917</v>
      </c>
      <c r="C66" s="25" t="s">
        <v>918</v>
      </c>
      <c r="D66" s="34" t="s">
        <v>919</v>
      </c>
      <c r="E66" s="35"/>
      <c r="F66" s="35" t="s">
        <v>73</v>
      </c>
      <c r="G66" s="36" t="n">
        <v>10000</v>
      </c>
      <c r="H66" s="37" t="n">
        <v>124.65</v>
      </c>
      <c r="I66" s="37" t="n">
        <v>0.93</v>
      </c>
      <c r="J66" s="38"/>
    </row>
    <row r="67" customFormat="false" ht="13.5" hidden="false" customHeight="false" outlineLevel="0" collapsed="false">
      <c r="B67" s="10" t="s">
        <v>121</v>
      </c>
      <c r="C67" s="25" t="s">
        <v>122</v>
      </c>
      <c r="D67" s="34" t="s">
        <v>123</v>
      </c>
      <c r="E67" s="35"/>
      <c r="F67" s="35" t="s">
        <v>80</v>
      </c>
      <c r="G67" s="36" t="n">
        <v>20000</v>
      </c>
      <c r="H67" s="37" t="n">
        <v>118.28</v>
      </c>
      <c r="I67" s="37" t="n">
        <v>0.88</v>
      </c>
      <c r="J67" s="38"/>
    </row>
    <row r="68" customFormat="false" ht="13.5" hidden="false" customHeight="false" outlineLevel="0" collapsed="false">
      <c r="B68" s="10" t="s">
        <v>920</v>
      </c>
      <c r="C68" s="25" t="s">
        <v>921</v>
      </c>
      <c r="D68" s="34" t="s">
        <v>922</v>
      </c>
      <c r="E68" s="35"/>
      <c r="F68" s="35" t="s">
        <v>144</v>
      </c>
      <c r="G68" s="36" t="n">
        <v>60000</v>
      </c>
      <c r="H68" s="37" t="n">
        <v>102.42</v>
      </c>
      <c r="I68" s="37" t="n">
        <v>0.76</v>
      </c>
      <c r="J68" s="38"/>
    </row>
    <row r="69" customFormat="false" ht="13.5" hidden="false" customHeight="false" outlineLevel="0" collapsed="false">
      <c r="B69" s="10" t="s">
        <v>923</v>
      </c>
      <c r="C69" s="25" t="s">
        <v>924</v>
      </c>
      <c r="D69" s="34" t="s">
        <v>925</v>
      </c>
      <c r="E69" s="35"/>
      <c r="F69" s="35" t="s">
        <v>391</v>
      </c>
      <c r="G69" s="36" t="n">
        <v>105000</v>
      </c>
      <c r="H69" s="37" t="n">
        <v>100.33</v>
      </c>
      <c r="I69" s="37" t="n">
        <v>0.75</v>
      </c>
      <c r="J69" s="38"/>
    </row>
    <row r="70" customFormat="false" ht="13.5" hidden="false" customHeight="false" outlineLevel="0" collapsed="false">
      <c r="B70" s="10" t="s">
        <v>926</v>
      </c>
      <c r="C70" s="25" t="s">
        <v>927</v>
      </c>
      <c r="D70" s="34" t="s">
        <v>928</v>
      </c>
      <c r="E70" s="35"/>
      <c r="F70" s="35" t="s">
        <v>638</v>
      </c>
      <c r="G70" s="36" t="n">
        <v>30000</v>
      </c>
      <c r="H70" s="37" t="n">
        <v>100.13</v>
      </c>
      <c r="I70" s="37" t="n">
        <v>0.75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13051.49</v>
      </c>
      <c r="I71" s="41" t="n">
        <v>97.2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36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37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38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39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0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1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2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3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44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2" t="s">
        <v>245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42" t="s">
        <v>246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42" t="s">
        <v>247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48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43" t="s">
        <v>249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2"/>
      <c r="B102" s="32"/>
      <c r="C102" s="43" t="s">
        <v>250</v>
      </c>
      <c r="D102" s="34"/>
      <c r="E102" s="35"/>
      <c r="F102" s="35"/>
      <c r="G102" s="36"/>
      <c r="H102" s="37" t="s">
        <v>235</v>
      </c>
      <c r="I102" s="37" t="s">
        <v>235</v>
      </c>
      <c r="J102" s="38"/>
    </row>
    <row r="103" customFormat="false" ht="13.5" hidden="false" customHeight="false" outlineLevel="0" collapsed="false">
      <c r="A103" s="32"/>
      <c r="B103" s="32"/>
      <c r="C103" s="33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2"/>
      <c r="B104" s="32"/>
      <c r="C104" s="43" t="s">
        <v>251</v>
      </c>
      <c r="D104" s="34"/>
      <c r="E104" s="35"/>
      <c r="F104" s="35"/>
      <c r="G104" s="36"/>
      <c r="H104" s="37" t="s">
        <v>235</v>
      </c>
      <c r="I104" s="37" t="s">
        <v>235</v>
      </c>
      <c r="J104" s="38"/>
    </row>
    <row r="105" customFormat="false" ht="13.5" hidden="false" customHeight="false" outlineLevel="0" collapsed="false">
      <c r="A105" s="32"/>
      <c r="B105" s="32"/>
      <c r="C105" s="33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A106" s="32"/>
      <c r="B106" s="32"/>
      <c r="C106" s="43" t="s">
        <v>252</v>
      </c>
      <c r="D106" s="34"/>
      <c r="E106" s="35"/>
      <c r="F106" s="35"/>
      <c r="G106" s="36"/>
      <c r="H106" s="37" t="s">
        <v>235</v>
      </c>
      <c r="I106" s="37" t="s">
        <v>235</v>
      </c>
      <c r="J106" s="38"/>
    </row>
    <row r="107" customFormat="false" ht="13.5" hidden="false" customHeight="false" outlineLevel="0" collapsed="false">
      <c r="A107" s="32"/>
      <c r="B107" s="32"/>
      <c r="C107" s="33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C108" s="39" t="s">
        <v>253</v>
      </c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B109" s="10" t="s">
        <v>254</v>
      </c>
      <c r="C109" s="25" t="s">
        <v>255</v>
      </c>
      <c r="D109" s="34"/>
      <c r="E109" s="35"/>
      <c r="F109" s="35"/>
      <c r="G109" s="36" t="n">
        <v>359203.67</v>
      </c>
      <c r="H109" s="37" t="n">
        <v>359.11</v>
      </c>
      <c r="I109" s="37" t="n">
        <v>2.67</v>
      </c>
      <c r="J109" s="38"/>
    </row>
    <row r="110" customFormat="false" ht="13.5" hidden="false" customHeight="false" outlineLevel="0" collapsed="false">
      <c r="C110" s="40" t="s">
        <v>233</v>
      </c>
      <c r="D110" s="34"/>
      <c r="E110" s="35"/>
      <c r="F110" s="35"/>
      <c r="G110" s="36"/>
      <c r="H110" s="41" t="n">
        <v>359.11</v>
      </c>
      <c r="I110" s="41" t="n">
        <v>2.67</v>
      </c>
      <c r="J110" s="38"/>
    </row>
    <row r="111" customFormat="false" ht="13.5" hidden="false" customHeight="false" outlineLevel="0" collapsed="false">
      <c r="C111" s="25"/>
      <c r="D111" s="34"/>
      <c r="E111" s="35"/>
      <c r="F111" s="35"/>
      <c r="G111" s="36"/>
      <c r="H111" s="37"/>
      <c r="I111" s="37"/>
      <c r="J111" s="38"/>
    </row>
    <row r="112" customFormat="false" ht="13.5" hidden="false" customHeight="false" outlineLevel="0" collapsed="false">
      <c r="A112" s="31"/>
      <c r="B112" s="32"/>
      <c r="C112" s="33" t="s">
        <v>256</v>
      </c>
      <c r="D112" s="34"/>
      <c r="E112" s="35"/>
      <c r="F112" s="35"/>
      <c r="G112" s="36"/>
      <c r="H112" s="37"/>
      <c r="I112" s="37"/>
      <c r="J112" s="38"/>
    </row>
    <row r="113" customFormat="false" ht="13.5" hidden="false" customHeight="false" outlineLevel="0" collapsed="false">
      <c r="B113" s="10"/>
      <c r="C113" s="25" t="s">
        <v>257</v>
      </c>
      <c r="D113" s="34"/>
      <c r="E113" s="35"/>
      <c r="F113" s="35"/>
      <c r="G113" s="36"/>
      <c r="H113" s="37" t="n">
        <v>18.31</v>
      </c>
      <c r="I113" s="37" t="n">
        <v>0.12</v>
      </c>
      <c r="J113" s="38"/>
    </row>
    <row r="114" customFormat="false" ht="13.5" hidden="false" customHeight="false" outlineLevel="0" collapsed="false">
      <c r="C114" s="40" t="s">
        <v>233</v>
      </c>
      <c r="D114" s="34"/>
      <c r="E114" s="35"/>
      <c r="F114" s="35"/>
      <c r="G114" s="36"/>
      <c r="H114" s="41" t="n">
        <v>18.31</v>
      </c>
      <c r="I114" s="41" t="n">
        <v>0.12</v>
      </c>
      <c r="J114" s="38"/>
    </row>
    <row r="115" customFormat="false" ht="13.5" hidden="false" customHeight="false" outlineLevel="0" collapsed="false">
      <c r="C115" s="25"/>
      <c r="D115" s="34"/>
      <c r="E115" s="35"/>
      <c r="F115" s="35"/>
      <c r="G115" s="36"/>
      <c r="H115" s="37"/>
      <c r="I115" s="37"/>
      <c r="J115" s="38"/>
    </row>
    <row r="116" customFormat="false" ht="13.5" hidden="false" customHeight="false" outlineLevel="0" collapsed="false">
      <c r="C116" s="44" t="s">
        <v>258</v>
      </c>
      <c r="D116" s="45"/>
      <c r="E116" s="46"/>
      <c r="F116" s="47"/>
      <c r="G116" s="48"/>
      <c r="H116" s="49" t="n">
        <v>13428.91</v>
      </c>
      <c r="I116" s="49" t="n">
        <f aca="false">SUMIFS(I:I,C:C,"Total")</f>
        <v>100</v>
      </c>
      <c r="J116" s="50"/>
    </row>
    <row r="119" customFormat="false" ht="13.5" hidden="false" customHeight="false" outlineLevel="0" collapsed="false">
      <c r="C119" s="16" t="s">
        <v>259</v>
      </c>
    </row>
    <row r="120" customFormat="false" ht="13.5" hidden="false" customHeight="false" outlineLevel="0" collapsed="false">
      <c r="C120" s="6" t="s">
        <v>260</v>
      </c>
    </row>
    <row r="121" customFormat="false" ht="13.5" hidden="false" customHeight="false" outlineLevel="0" collapsed="false">
      <c r="C121" s="6" t="s">
        <v>261</v>
      </c>
    </row>
    <row r="122" customFormat="false" ht="13.5" hidden="false" customHeight="false" outlineLevel="0" collapsed="false">
      <c r="C12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1522</v>
      </c>
      <c r="H10" s="37" t="n">
        <v>1490.22</v>
      </c>
      <c r="I10" s="37" t="n">
        <v>8.47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77686</v>
      </c>
      <c r="H11" s="37" t="n">
        <v>1096.65</v>
      </c>
      <c r="I11" s="37" t="n">
        <v>6.23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41025</v>
      </c>
      <c r="H12" s="37" t="n">
        <v>990.34</v>
      </c>
      <c r="I12" s="37" t="n">
        <v>5.63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186085</v>
      </c>
      <c r="H13" s="37" t="n">
        <v>978.16</v>
      </c>
      <c r="I13" s="37" t="n">
        <v>5.56</v>
      </c>
      <c r="J13" s="38"/>
    </row>
    <row r="14" customFormat="false" ht="13.5" hidden="false" customHeight="false" outlineLevel="0" collapsed="false">
      <c r="B14" s="10" t="s">
        <v>623</v>
      </c>
      <c r="C14" s="25" t="s">
        <v>624</v>
      </c>
      <c r="D14" s="34" t="s">
        <v>625</v>
      </c>
      <c r="E14" s="35"/>
      <c r="F14" s="35" t="s">
        <v>90</v>
      </c>
      <c r="G14" s="36" t="n">
        <v>10000</v>
      </c>
      <c r="H14" s="37" t="n">
        <v>883.37</v>
      </c>
      <c r="I14" s="37" t="n">
        <v>5.02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60000</v>
      </c>
      <c r="H15" s="37" t="n">
        <v>821.58</v>
      </c>
      <c r="I15" s="37" t="n">
        <v>4.6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0</v>
      </c>
      <c r="G16" s="36" t="n">
        <v>39427</v>
      </c>
      <c r="H16" s="37" t="n">
        <v>819.71</v>
      </c>
      <c r="I16" s="37" t="n">
        <v>4.66</v>
      </c>
      <c r="J16" s="38"/>
    </row>
    <row r="17" customFormat="false" ht="13.5" hidden="false" customHeight="false" outlineLevel="0" collapsed="false">
      <c r="B17" s="10" t="s">
        <v>364</v>
      </c>
      <c r="C17" s="25" t="s">
        <v>365</v>
      </c>
      <c r="D17" s="34" t="s">
        <v>366</v>
      </c>
      <c r="E17" s="35"/>
      <c r="F17" s="35" t="s">
        <v>73</v>
      </c>
      <c r="G17" s="36" t="n">
        <v>76500</v>
      </c>
      <c r="H17" s="37" t="n">
        <v>760.49</v>
      </c>
      <c r="I17" s="37" t="n">
        <v>4.32</v>
      </c>
      <c r="J17" s="38"/>
    </row>
    <row r="18" customFormat="false" ht="13.5" hidden="false" customHeight="false" outlineLevel="0" collapsed="false">
      <c r="B18" s="10" t="s">
        <v>404</v>
      </c>
      <c r="C18" s="25" t="s">
        <v>405</v>
      </c>
      <c r="D18" s="34" t="s">
        <v>406</v>
      </c>
      <c r="E18" s="35"/>
      <c r="F18" s="35" t="s">
        <v>73</v>
      </c>
      <c r="G18" s="36" t="n">
        <v>136902</v>
      </c>
      <c r="H18" s="37" t="n">
        <v>699.5</v>
      </c>
      <c r="I18" s="37" t="n">
        <v>3.98</v>
      </c>
      <c r="J18" s="38"/>
    </row>
    <row r="19" customFormat="false" ht="13.5" hidden="false" customHeight="false" outlineLevel="0" collapsed="false">
      <c r="B19" s="10" t="s">
        <v>376</v>
      </c>
      <c r="C19" s="25" t="s">
        <v>377</v>
      </c>
      <c r="D19" s="34" t="s">
        <v>378</v>
      </c>
      <c r="E19" s="35"/>
      <c r="F19" s="35" t="s">
        <v>73</v>
      </c>
      <c r="G19" s="36" t="n">
        <v>52386</v>
      </c>
      <c r="H19" s="37" t="n">
        <v>690.66</v>
      </c>
      <c r="I19" s="37" t="n">
        <v>3.93</v>
      </c>
      <c r="J19" s="38"/>
    </row>
    <row r="20" customFormat="false" ht="13.5" hidden="false" customHeight="false" outlineLevel="0" collapsed="false">
      <c r="B20" s="10" t="s">
        <v>124</v>
      </c>
      <c r="C20" s="25" t="s">
        <v>125</v>
      </c>
      <c r="D20" s="34" t="s">
        <v>126</v>
      </c>
      <c r="E20" s="35"/>
      <c r="F20" s="35" t="s">
        <v>73</v>
      </c>
      <c r="G20" s="36" t="n">
        <v>6770</v>
      </c>
      <c r="H20" s="37" t="n">
        <v>639.18</v>
      </c>
      <c r="I20" s="37" t="n">
        <v>3.63</v>
      </c>
      <c r="J20" s="38"/>
    </row>
    <row r="21" customFormat="false" ht="13.5" hidden="false" customHeight="false" outlineLevel="0" collapsed="false">
      <c r="B21" s="10" t="s">
        <v>115</v>
      </c>
      <c r="C21" s="25" t="s">
        <v>116</v>
      </c>
      <c r="D21" s="34" t="s">
        <v>117</v>
      </c>
      <c r="E21" s="35"/>
      <c r="F21" s="35" t="s">
        <v>90</v>
      </c>
      <c r="G21" s="36" t="n">
        <v>35500</v>
      </c>
      <c r="H21" s="37" t="n">
        <v>637.46</v>
      </c>
      <c r="I21" s="37" t="n">
        <v>3.62</v>
      </c>
      <c r="J21" s="38"/>
    </row>
    <row r="22" customFormat="false" ht="13.5" hidden="false" customHeight="false" outlineLevel="0" collapsed="false">
      <c r="B22" s="10" t="s">
        <v>77</v>
      </c>
      <c r="C22" s="25" t="s">
        <v>78</v>
      </c>
      <c r="D22" s="34" t="s">
        <v>79</v>
      </c>
      <c r="E22" s="35"/>
      <c r="F22" s="35" t="s">
        <v>80</v>
      </c>
      <c r="G22" s="36" t="n">
        <v>74300</v>
      </c>
      <c r="H22" s="37" t="n">
        <v>576.53</v>
      </c>
      <c r="I22" s="37" t="n">
        <v>3.28</v>
      </c>
      <c r="J22" s="38"/>
    </row>
    <row r="23" customFormat="false" ht="13.5" hidden="false" customHeight="false" outlineLevel="0" collapsed="false">
      <c r="B23" s="10" t="s">
        <v>444</v>
      </c>
      <c r="C23" s="25" t="s">
        <v>445</v>
      </c>
      <c r="D23" s="34" t="s">
        <v>446</v>
      </c>
      <c r="E23" s="35"/>
      <c r="F23" s="35" t="s">
        <v>90</v>
      </c>
      <c r="G23" s="36" t="n">
        <v>45000</v>
      </c>
      <c r="H23" s="37" t="n">
        <v>568.8</v>
      </c>
      <c r="I23" s="37" t="n">
        <v>3.23</v>
      </c>
      <c r="J23" s="38"/>
    </row>
    <row r="24" customFormat="false" ht="13.5" hidden="false" customHeight="false" outlineLevel="0" collapsed="false">
      <c r="B24" s="10" t="s">
        <v>104</v>
      </c>
      <c r="C24" s="25" t="s">
        <v>105</v>
      </c>
      <c r="D24" s="34" t="s">
        <v>106</v>
      </c>
      <c r="E24" s="35"/>
      <c r="F24" s="35" t="s">
        <v>73</v>
      </c>
      <c r="G24" s="36" t="n">
        <v>13000</v>
      </c>
      <c r="H24" s="37" t="n">
        <v>567.57</v>
      </c>
      <c r="I24" s="37" t="n">
        <v>3.23</v>
      </c>
      <c r="J24" s="38"/>
    </row>
    <row r="25" customFormat="false" ht="13.5" hidden="false" customHeight="false" outlineLevel="0" collapsed="false">
      <c r="B25" s="10" t="s">
        <v>111</v>
      </c>
      <c r="C25" s="25" t="s">
        <v>112</v>
      </c>
      <c r="D25" s="34" t="s">
        <v>113</v>
      </c>
      <c r="E25" s="35"/>
      <c r="F25" s="35" t="s">
        <v>114</v>
      </c>
      <c r="G25" s="36" t="n">
        <v>7596</v>
      </c>
      <c r="H25" s="37" t="n">
        <v>525.15</v>
      </c>
      <c r="I25" s="37" t="n">
        <v>2.99</v>
      </c>
      <c r="J25" s="38"/>
    </row>
    <row r="26" customFormat="false" ht="13.5" hidden="false" customHeight="false" outlineLevel="0" collapsed="false">
      <c r="B26" s="10" t="s">
        <v>382</v>
      </c>
      <c r="C26" s="25" t="s">
        <v>383</v>
      </c>
      <c r="D26" s="34" t="s">
        <v>384</v>
      </c>
      <c r="E26" s="35"/>
      <c r="F26" s="35" t="s">
        <v>151</v>
      </c>
      <c r="G26" s="36" t="n">
        <v>25595</v>
      </c>
      <c r="H26" s="37" t="n">
        <v>499.69</v>
      </c>
      <c r="I26" s="37" t="n">
        <v>2.84</v>
      </c>
      <c r="J26" s="38"/>
    </row>
    <row r="27" customFormat="false" ht="13.5" hidden="false" customHeight="false" outlineLevel="0" collapsed="false">
      <c r="B27" s="10" t="s">
        <v>107</v>
      </c>
      <c r="C27" s="25" t="s">
        <v>108</v>
      </c>
      <c r="D27" s="34" t="s">
        <v>109</v>
      </c>
      <c r="E27" s="35"/>
      <c r="F27" s="35" t="s">
        <v>110</v>
      </c>
      <c r="G27" s="36" t="n">
        <v>100000</v>
      </c>
      <c r="H27" s="37" t="n">
        <v>496.45</v>
      </c>
      <c r="I27" s="37" t="n">
        <v>2.82</v>
      </c>
      <c r="J27" s="38"/>
    </row>
    <row r="28" customFormat="false" ht="13.5" hidden="false" customHeight="false" outlineLevel="0" collapsed="false">
      <c r="B28" s="10" t="s">
        <v>130</v>
      </c>
      <c r="C28" s="25" t="s">
        <v>131</v>
      </c>
      <c r="D28" s="34" t="s">
        <v>132</v>
      </c>
      <c r="E28" s="35"/>
      <c r="F28" s="35" t="s">
        <v>114</v>
      </c>
      <c r="G28" s="36" t="n">
        <v>86849</v>
      </c>
      <c r="H28" s="37" t="n">
        <v>492.56</v>
      </c>
      <c r="I28" s="37" t="n">
        <v>2.8</v>
      </c>
      <c r="J28" s="38"/>
    </row>
    <row r="29" customFormat="false" ht="13.5" hidden="false" customHeight="false" outlineLevel="0" collapsed="false">
      <c r="B29" s="10" t="s">
        <v>696</v>
      </c>
      <c r="C29" s="25" t="s">
        <v>697</v>
      </c>
      <c r="D29" s="34" t="s">
        <v>698</v>
      </c>
      <c r="E29" s="35"/>
      <c r="F29" s="35" t="s">
        <v>181</v>
      </c>
      <c r="G29" s="36" t="n">
        <v>250000</v>
      </c>
      <c r="H29" s="37" t="n">
        <v>439.75</v>
      </c>
      <c r="I29" s="37" t="n">
        <v>2.5</v>
      </c>
      <c r="J29" s="38"/>
    </row>
    <row r="30" customFormat="false" ht="13.5" hidden="false" customHeight="false" outlineLevel="0" collapsed="false">
      <c r="B30" s="10" t="s">
        <v>81</v>
      </c>
      <c r="C30" s="25" t="s">
        <v>82</v>
      </c>
      <c r="D30" s="34" t="s">
        <v>83</v>
      </c>
      <c r="E30" s="35"/>
      <c r="F30" s="35" t="s">
        <v>65</v>
      </c>
      <c r="G30" s="36" t="n">
        <v>24271</v>
      </c>
      <c r="H30" s="37" t="n">
        <v>410.6</v>
      </c>
      <c r="I30" s="37" t="n">
        <v>2.33</v>
      </c>
      <c r="J30" s="38"/>
    </row>
    <row r="31" customFormat="false" ht="13.5" hidden="false" customHeight="false" outlineLevel="0" collapsed="false">
      <c r="B31" s="10" t="s">
        <v>98</v>
      </c>
      <c r="C31" s="25" t="s">
        <v>99</v>
      </c>
      <c r="D31" s="34" t="s">
        <v>100</v>
      </c>
      <c r="E31" s="35"/>
      <c r="F31" s="35" t="s">
        <v>90</v>
      </c>
      <c r="G31" s="36" t="n">
        <v>17752</v>
      </c>
      <c r="H31" s="37" t="n">
        <v>361.12</v>
      </c>
      <c r="I31" s="37" t="n">
        <v>2.05</v>
      </c>
      <c r="J31" s="38"/>
    </row>
    <row r="32" customFormat="false" ht="13.5" hidden="false" customHeight="false" outlineLevel="0" collapsed="false">
      <c r="B32" s="10" t="s">
        <v>215</v>
      </c>
      <c r="C32" s="25" t="s">
        <v>216</v>
      </c>
      <c r="D32" s="34" t="s">
        <v>217</v>
      </c>
      <c r="E32" s="35"/>
      <c r="F32" s="35" t="s">
        <v>151</v>
      </c>
      <c r="G32" s="36" t="n">
        <v>80000</v>
      </c>
      <c r="H32" s="37" t="n">
        <v>357.52</v>
      </c>
      <c r="I32" s="37" t="n">
        <v>2.03</v>
      </c>
      <c r="J32" s="38"/>
    </row>
    <row r="33" customFormat="false" ht="13.5" hidden="false" customHeight="false" outlineLevel="0" collapsed="false">
      <c r="B33" s="10" t="s">
        <v>480</v>
      </c>
      <c r="C33" s="25" t="s">
        <v>481</v>
      </c>
      <c r="D33" s="34" t="s">
        <v>482</v>
      </c>
      <c r="E33" s="35"/>
      <c r="F33" s="35" t="s">
        <v>90</v>
      </c>
      <c r="G33" s="36" t="n">
        <v>3000</v>
      </c>
      <c r="H33" s="37" t="n">
        <v>329.75</v>
      </c>
      <c r="I33" s="37" t="n">
        <v>1.87</v>
      </c>
      <c r="J33" s="38"/>
    </row>
    <row r="34" customFormat="false" ht="13.5" hidden="false" customHeight="false" outlineLevel="0" collapsed="false">
      <c r="B34" s="10" t="s">
        <v>141</v>
      </c>
      <c r="C34" s="25" t="s">
        <v>142</v>
      </c>
      <c r="D34" s="34" t="s">
        <v>143</v>
      </c>
      <c r="E34" s="35"/>
      <c r="F34" s="35" t="s">
        <v>144</v>
      </c>
      <c r="G34" s="36" t="n">
        <v>25000</v>
      </c>
      <c r="H34" s="37" t="n">
        <v>296.94</v>
      </c>
      <c r="I34" s="37" t="n">
        <v>1.69</v>
      </c>
      <c r="J34" s="38"/>
    </row>
    <row r="35" customFormat="false" ht="13.5" hidden="false" customHeight="false" outlineLevel="0" collapsed="false">
      <c r="B35" s="10" t="s">
        <v>708</v>
      </c>
      <c r="C35" s="25" t="s">
        <v>709</v>
      </c>
      <c r="D35" s="34" t="s">
        <v>710</v>
      </c>
      <c r="E35" s="35"/>
      <c r="F35" s="35" t="s">
        <v>308</v>
      </c>
      <c r="G35" s="36" t="n">
        <v>150000</v>
      </c>
      <c r="H35" s="37" t="n">
        <v>295.73</v>
      </c>
      <c r="I35" s="37" t="n">
        <v>1.68</v>
      </c>
      <c r="J35" s="38"/>
    </row>
    <row r="36" customFormat="false" ht="13.5" hidden="false" customHeight="false" outlineLevel="0" collapsed="false">
      <c r="B36" s="10" t="s">
        <v>87</v>
      </c>
      <c r="C36" s="25" t="s">
        <v>88</v>
      </c>
      <c r="D36" s="34" t="s">
        <v>89</v>
      </c>
      <c r="E36" s="35"/>
      <c r="F36" s="35" t="s">
        <v>90</v>
      </c>
      <c r="G36" s="36" t="n">
        <v>108899</v>
      </c>
      <c r="H36" s="37" t="n">
        <v>256.08</v>
      </c>
      <c r="I36" s="37" t="n">
        <v>1.46</v>
      </c>
      <c r="J36" s="38"/>
    </row>
    <row r="37" customFormat="false" ht="13.5" hidden="false" customHeight="false" outlineLevel="0" collapsed="false">
      <c r="B37" s="10" t="s">
        <v>385</v>
      </c>
      <c r="C37" s="25" t="s">
        <v>386</v>
      </c>
      <c r="D37" s="34" t="s">
        <v>387</v>
      </c>
      <c r="E37" s="35"/>
      <c r="F37" s="35" t="s">
        <v>273</v>
      </c>
      <c r="G37" s="36" t="n">
        <v>9200</v>
      </c>
      <c r="H37" s="37" t="n">
        <v>196.32</v>
      </c>
      <c r="I37" s="37" t="n">
        <v>1.12</v>
      </c>
      <c r="J37" s="38"/>
    </row>
    <row r="38" customFormat="false" ht="13.5" hidden="false" customHeight="false" outlineLevel="0" collapsed="false">
      <c r="B38" s="10" t="s">
        <v>459</v>
      </c>
      <c r="C38" s="25" t="s">
        <v>460</v>
      </c>
      <c r="D38" s="34" t="s">
        <v>461</v>
      </c>
      <c r="E38" s="35"/>
      <c r="F38" s="35" t="s">
        <v>462</v>
      </c>
      <c r="G38" s="36" t="n">
        <v>11210</v>
      </c>
      <c r="H38" s="37" t="n">
        <v>168.18</v>
      </c>
      <c r="I38" s="37" t="n">
        <v>0.96</v>
      </c>
      <c r="J38" s="38"/>
    </row>
    <row r="39" customFormat="false" ht="13.5" hidden="false" customHeight="false" outlineLevel="0" collapsed="false">
      <c r="C39" s="40" t="s">
        <v>233</v>
      </c>
      <c r="D39" s="34"/>
      <c r="E39" s="35"/>
      <c r="F39" s="35"/>
      <c r="G39" s="36"/>
      <c r="H39" s="41" t="n">
        <v>17346.06</v>
      </c>
      <c r="I39" s="41" t="n">
        <v>98.6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8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246963.94</v>
      </c>
      <c r="H77" s="37" t="n">
        <v>246.9</v>
      </c>
      <c r="I77" s="37" t="n">
        <v>1.4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246.9</v>
      </c>
      <c r="I78" s="41" t="n">
        <v>1.4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-1.55</v>
      </c>
      <c r="I81" s="37" t="s">
        <v>572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-1.55</v>
      </c>
      <c r="I82" s="41" t="s">
        <v>572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4" t="s">
        <v>258</v>
      </c>
      <c r="D84" s="45"/>
      <c r="E84" s="46"/>
      <c r="F84" s="47"/>
      <c r="G84" s="48"/>
      <c r="H84" s="49" t="n">
        <v>17591.41</v>
      </c>
      <c r="I84" s="49" t="n">
        <f aca="false">SUMIFS(I:I,C:C,"Total")</f>
        <v>100</v>
      </c>
      <c r="J84" s="50"/>
    </row>
    <row r="87" customFormat="false" ht="13.5" hidden="false" customHeight="false" outlineLevel="0" collapsed="false">
      <c r="C87" s="16" t="s">
        <v>259</v>
      </c>
    </row>
    <row r="88" customFormat="false" ht="13.5" hidden="false" customHeight="false" outlineLevel="0" collapsed="false">
      <c r="C88" s="6" t="s">
        <v>260</v>
      </c>
    </row>
    <row r="89" customFormat="false" ht="13.5" hidden="false" customHeight="false" outlineLevel="0" collapsed="false">
      <c r="C89" s="6" t="s">
        <v>261</v>
      </c>
    </row>
    <row r="90" customFormat="false" ht="13.5" hidden="false" customHeight="false" outlineLevel="0" collapsed="false">
      <c r="C9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2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6315</v>
      </c>
      <c r="H10" s="37" t="n">
        <v>2407.41</v>
      </c>
      <c r="I10" s="37" t="n">
        <v>10.71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46723</v>
      </c>
      <c r="H11" s="37" t="n">
        <v>2071.22</v>
      </c>
      <c r="I11" s="37" t="n">
        <v>9.22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8320</v>
      </c>
      <c r="H12" s="37" t="n">
        <v>1890.64</v>
      </c>
      <c r="I12" s="37" t="n">
        <v>8.41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293524</v>
      </c>
      <c r="H13" s="37" t="n">
        <v>1542.91</v>
      </c>
      <c r="I13" s="37" t="n">
        <v>6.87</v>
      </c>
      <c r="J13" s="38"/>
    </row>
    <row r="14" customFormat="false" ht="13.5" hidden="false" customHeight="false" outlineLevel="0" collapsed="false">
      <c r="B14" s="10" t="s">
        <v>77</v>
      </c>
      <c r="C14" s="25" t="s">
        <v>78</v>
      </c>
      <c r="D14" s="34" t="s">
        <v>79</v>
      </c>
      <c r="E14" s="35"/>
      <c r="F14" s="35" t="s">
        <v>80</v>
      </c>
      <c r="G14" s="36" t="n">
        <v>166217</v>
      </c>
      <c r="H14" s="37" t="n">
        <v>1289.76</v>
      </c>
      <c r="I14" s="37" t="n">
        <v>5.74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60698</v>
      </c>
      <c r="H15" s="37" t="n">
        <v>1026.86</v>
      </c>
      <c r="I15" s="37" t="n">
        <v>4.5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0</v>
      </c>
      <c r="G16" s="36" t="n">
        <v>47684</v>
      </c>
      <c r="H16" s="37" t="n">
        <v>991.37</v>
      </c>
      <c r="I16" s="37" t="n">
        <v>4.41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395985</v>
      </c>
      <c r="H17" s="37" t="n">
        <v>931.16</v>
      </c>
      <c r="I17" s="37" t="n">
        <v>4.14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6058</v>
      </c>
      <c r="H18" s="37" t="n">
        <v>767.6</v>
      </c>
      <c r="I18" s="37" t="n">
        <v>3.42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101093</v>
      </c>
      <c r="H19" s="37" t="n">
        <v>737.27</v>
      </c>
      <c r="I19" s="37" t="n">
        <v>3.28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90</v>
      </c>
      <c r="G20" s="36" t="n">
        <v>32422</v>
      </c>
      <c r="H20" s="37" t="n">
        <v>659.54</v>
      </c>
      <c r="I20" s="37" t="n">
        <v>2.93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4173</v>
      </c>
      <c r="H21" s="37" t="n">
        <v>554.65</v>
      </c>
      <c r="I21" s="37" t="n">
        <v>2.47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11742</v>
      </c>
      <c r="H22" s="37" t="n">
        <v>512.64</v>
      </c>
      <c r="I22" s="37" t="n">
        <v>2.28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101523</v>
      </c>
      <c r="H23" s="37" t="n">
        <v>504.01</v>
      </c>
      <c r="I23" s="37" t="n">
        <v>2.24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114</v>
      </c>
      <c r="G24" s="36" t="n">
        <v>6032</v>
      </c>
      <c r="H24" s="37" t="n">
        <v>417.02</v>
      </c>
      <c r="I24" s="37" t="n">
        <v>1.86</v>
      </c>
      <c r="J24" s="38"/>
    </row>
    <row r="25" customFormat="false" ht="13.5" hidden="false" customHeight="false" outlineLevel="0" collapsed="false">
      <c r="B25" s="10" t="s">
        <v>115</v>
      </c>
      <c r="C25" s="25" t="s">
        <v>116</v>
      </c>
      <c r="D25" s="34" t="s">
        <v>117</v>
      </c>
      <c r="E25" s="35"/>
      <c r="F25" s="35" t="s">
        <v>90</v>
      </c>
      <c r="G25" s="36" t="n">
        <v>20460</v>
      </c>
      <c r="H25" s="37" t="n">
        <v>367.39</v>
      </c>
      <c r="I25" s="37" t="n">
        <v>1.63</v>
      </c>
      <c r="J25" s="38"/>
    </row>
    <row r="26" customFormat="false" ht="13.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65</v>
      </c>
      <c r="G26" s="36" t="n">
        <v>27365</v>
      </c>
      <c r="H26" s="37" t="n">
        <v>344.48</v>
      </c>
      <c r="I26" s="37" t="n">
        <v>1.53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80</v>
      </c>
      <c r="G27" s="36" t="n">
        <v>49266</v>
      </c>
      <c r="H27" s="37" t="n">
        <v>291.36</v>
      </c>
      <c r="I27" s="37" t="n">
        <v>1.3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73</v>
      </c>
      <c r="G28" s="36" t="n">
        <v>2744</v>
      </c>
      <c r="H28" s="37" t="n">
        <v>259.07</v>
      </c>
      <c r="I28" s="37" t="n">
        <v>1.15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90</v>
      </c>
      <c r="G29" s="36" t="n">
        <v>1620</v>
      </c>
      <c r="H29" s="37" t="n">
        <v>248.82</v>
      </c>
      <c r="I29" s="37" t="n">
        <v>1.11</v>
      </c>
      <c r="J29" s="38"/>
    </row>
    <row r="30" customFormat="false" ht="13.5" hidden="false" customHeight="false" outlineLevel="0" collapsed="false">
      <c r="B30" s="10" t="s">
        <v>130</v>
      </c>
      <c r="C30" s="25" t="s">
        <v>131</v>
      </c>
      <c r="D30" s="34" t="s">
        <v>132</v>
      </c>
      <c r="E30" s="35"/>
      <c r="F30" s="35" t="s">
        <v>114</v>
      </c>
      <c r="G30" s="36" t="n">
        <v>43445</v>
      </c>
      <c r="H30" s="37" t="n">
        <v>246.4</v>
      </c>
      <c r="I30" s="37" t="n">
        <v>1.1</v>
      </c>
      <c r="J30" s="38"/>
    </row>
    <row r="31" customFormat="false" ht="13.5" hidden="false" customHeight="false" outlineLevel="0" collapsed="false">
      <c r="B31" s="10" t="s">
        <v>133</v>
      </c>
      <c r="C31" s="25" t="s">
        <v>134</v>
      </c>
      <c r="D31" s="34" t="s">
        <v>135</v>
      </c>
      <c r="E31" s="35"/>
      <c r="F31" s="35" t="s">
        <v>136</v>
      </c>
      <c r="G31" s="36" t="n">
        <v>202061</v>
      </c>
      <c r="H31" s="37" t="n">
        <v>228.03</v>
      </c>
      <c r="I31" s="37" t="n">
        <v>1.01</v>
      </c>
      <c r="J31" s="38"/>
    </row>
    <row r="32" customFormat="false" ht="13.5" hidden="false" customHeight="false" outlineLevel="0" collapsed="false">
      <c r="B32" s="10" t="s">
        <v>137</v>
      </c>
      <c r="C32" s="25" t="s">
        <v>138</v>
      </c>
      <c r="D32" s="34" t="s">
        <v>139</v>
      </c>
      <c r="E32" s="35"/>
      <c r="F32" s="35" t="s">
        <v>140</v>
      </c>
      <c r="G32" s="36" t="n">
        <v>5109</v>
      </c>
      <c r="H32" s="37" t="n">
        <v>225.62</v>
      </c>
      <c r="I32" s="37" t="n">
        <v>1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44</v>
      </c>
      <c r="G33" s="36" t="n">
        <v>18938</v>
      </c>
      <c r="H33" s="37" t="n">
        <v>224.94</v>
      </c>
      <c r="I33" s="37" t="n">
        <v>1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80</v>
      </c>
      <c r="G34" s="36" t="n">
        <v>28033</v>
      </c>
      <c r="H34" s="37" t="n">
        <v>223.31</v>
      </c>
      <c r="I34" s="37" t="n">
        <v>0.99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49002</v>
      </c>
      <c r="H35" s="37" t="n">
        <v>212.82</v>
      </c>
      <c r="I35" s="37" t="n">
        <v>0.95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36</v>
      </c>
      <c r="G36" s="36" t="n">
        <v>106842</v>
      </c>
      <c r="H36" s="37" t="n">
        <v>199.63</v>
      </c>
      <c r="I36" s="37" t="n">
        <v>0.89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14</v>
      </c>
      <c r="G37" s="36" t="n">
        <v>5910</v>
      </c>
      <c r="H37" s="37" t="n">
        <v>187.94</v>
      </c>
      <c r="I37" s="37" t="n">
        <v>0.84</v>
      </c>
      <c r="J37" s="38"/>
    </row>
    <row r="38" customFormat="false" ht="13.5" hidden="false" customHeight="false" outlineLevel="0" collapsed="false">
      <c r="B38" s="10" t="s">
        <v>158</v>
      </c>
      <c r="C38" s="25" t="s">
        <v>159</v>
      </c>
      <c r="D38" s="34" t="s">
        <v>160</v>
      </c>
      <c r="E38" s="35"/>
      <c r="F38" s="35" t="s">
        <v>151</v>
      </c>
      <c r="G38" s="36" t="n">
        <v>5505</v>
      </c>
      <c r="H38" s="37" t="n">
        <v>171.45</v>
      </c>
      <c r="I38" s="37" t="n">
        <v>0.76</v>
      </c>
      <c r="J38" s="38"/>
    </row>
    <row r="39" customFormat="false" ht="13.5" hidden="false" customHeight="false" outlineLevel="0" collapsed="false">
      <c r="B39" s="10" t="s">
        <v>161</v>
      </c>
      <c r="C39" s="25" t="s">
        <v>162</v>
      </c>
      <c r="D39" s="34" t="s">
        <v>163</v>
      </c>
      <c r="E39" s="35"/>
      <c r="F39" s="35" t="s">
        <v>90</v>
      </c>
      <c r="G39" s="36" t="n">
        <v>5347</v>
      </c>
      <c r="H39" s="37" t="n">
        <v>171.14</v>
      </c>
      <c r="I39" s="37" t="n">
        <v>0.76</v>
      </c>
      <c r="J39" s="38"/>
    </row>
    <row r="40" customFormat="false" ht="13.5" hidden="false" customHeight="false" outlineLevel="0" collapsed="false">
      <c r="B40" s="10" t="s">
        <v>164</v>
      </c>
      <c r="C40" s="25" t="s">
        <v>165</v>
      </c>
      <c r="D40" s="34" t="s">
        <v>166</v>
      </c>
      <c r="E40" s="35"/>
      <c r="F40" s="35" t="s">
        <v>167</v>
      </c>
      <c r="G40" s="36" t="n">
        <v>154143</v>
      </c>
      <c r="H40" s="37" t="n">
        <v>167.94</v>
      </c>
      <c r="I40" s="37" t="n">
        <v>0.75</v>
      </c>
      <c r="J40" s="38"/>
    </row>
    <row r="41" customFormat="false" ht="13.5" hidden="false" customHeight="false" outlineLevel="0" collapsed="false">
      <c r="B41" s="10" t="s">
        <v>168</v>
      </c>
      <c r="C41" s="25" t="s">
        <v>169</v>
      </c>
      <c r="D41" s="34" t="s">
        <v>170</v>
      </c>
      <c r="E41" s="35"/>
      <c r="F41" s="35" t="s">
        <v>69</v>
      </c>
      <c r="G41" s="36" t="n">
        <v>36426</v>
      </c>
      <c r="H41" s="37" t="n">
        <v>166.45</v>
      </c>
      <c r="I41" s="37" t="n">
        <v>0.74</v>
      </c>
      <c r="J41" s="38"/>
    </row>
    <row r="42" customFormat="false" ht="13.5" hidden="false" customHeight="false" outlineLevel="0" collapsed="false">
      <c r="B42" s="10" t="s">
        <v>171</v>
      </c>
      <c r="C42" s="25" t="s">
        <v>172</v>
      </c>
      <c r="D42" s="34" t="s">
        <v>173</v>
      </c>
      <c r="E42" s="35"/>
      <c r="F42" s="35" t="s">
        <v>80</v>
      </c>
      <c r="G42" s="36" t="n">
        <v>67412</v>
      </c>
      <c r="H42" s="37" t="n">
        <v>159.63</v>
      </c>
      <c r="I42" s="37" t="n">
        <v>0.71</v>
      </c>
      <c r="J42" s="38"/>
    </row>
    <row r="43" customFormat="false" ht="13.5" hidden="false" customHeight="false" outlineLevel="0" collapsed="false">
      <c r="B43" s="10" t="s">
        <v>174</v>
      </c>
      <c r="C43" s="25" t="s">
        <v>175</v>
      </c>
      <c r="D43" s="34" t="s">
        <v>176</v>
      </c>
      <c r="E43" s="35"/>
      <c r="F43" s="35" t="s">
        <v>177</v>
      </c>
      <c r="G43" s="36" t="n">
        <v>86699</v>
      </c>
      <c r="H43" s="37" t="n">
        <v>157.53</v>
      </c>
      <c r="I43" s="37" t="n">
        <v>0.7</v>
      </c>
      <c r="J43" s="38"/>
    </row>
    <row r="44" customFormat="false" ht="13.5" hidden="false" customHeight="false" outlineLevel="0" collapsed="false">
      <c r="B44" s="10" t="s">
        <v>178</v>
      </c>
      <c r="C44" s="25" t="s">
        <v>179</v>
      </c>
      <c r="D44" s="34" t="s">
        <v>180</v>
      </c>
      <c r="E44" s="35"/>
      <c r="F44" s="35" t="s">
        <v>181</v>
      </c>
      <c r="G44" s="36" t="n">
        <v>34253</v>
      </c>
      <c r="H44" s="37" t="n">
        <v>150.27</v>
      </c>
      <c r="I44" s="37" t="n">
        <v>0.67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14</v>
      </c>
      <c r="G45" s="36" t="n">
        <v>5893</v>
      </c>
      <c r="H45" s="37" t="n">
        <v>147.43</v>
      </c>
      <c r="I45" s="37" t="n">
        <v>0.66</v>
      </c>
      <c r="J45" s="38"/>
    </row>
    <row r="46" customFormat="false" ht="13.5" hidden="false" customHeight="false" outlineLevel="0" collapsed="false">
      <c r="B46" s="10" t="s">
        <v>185</v>
      </c>
      <c r="C46" s="25" t="s">
        <v>186</v>
      </c>
      <c r="D46" s="34" t="s">
        <v>187</v>
      </c>
      <c r="E46" s="35"/>
      <c r="F46" s="35" t="s">
        <v>114</v>
      </c>
      <c r="G46" s="36" t="n">
        <v>81301</v>
      </c>
      <c r="H46" s="37" t="n">
        <v>143.58</v>
      </c>
      <c r="I46" s="37" t="n">
        <v>0.64</v>
      </c>
      <c r="J46" s="38"/>
    </row>
    <row r="47" customFormat="false" ht="13.5" hidden="false" customHeight="false" outlineLevel="0" collapsed="false">
      <c r="B47" s="10" t="s">
        <v>188</v>
      </c>
      <c r="C47" s="25" t="s">
        <v>189</v>
      </c>
      <c r="D47" s="34" t="s">
        <v>190</v>
      </c>
      <c r="E47" s="35"/>
      <c r="F47" s="35" t="s">
        <v>140</v>
      </c>
      <c r="G47" s="36" t="n">
        <v>17912</v>
      </c>
      <c r="H47" s="37" t="n">
        <v>139.52</v>
      </c>
      <c r="I47" s="37" t="n">
        <v>0.62</v>
      </c>
      <c r="J47" s="38"/>
    </row>
    <row r="48" customFormat="false" ht="13.5" hidden="false" customHeight="false" outlineLevel="0" collapsed="false">
      <c r="B48" s="10" t="s">
        <v>191</v>
      </c>
      <c r="C48" s="25" t="s">
        <v>192</v>
      </c>
      <c r="D48" s="34" t="s">
        <v>193</v>
      </c>
      <c r="E48" s="35"/>
      <c r="F48" s="35" t="s">
        <v>194</v>
      </c>
      <c r="G48" s="36" t="n">
        <v>24964</v>
      </c>
      <c r="H48" s="37" t="n">
        <v>131.45</v>
      </c>
      <c r="I48" s="37" t="n">
        <v>0.58</v>
      </c>
      <c r="J48" s="38"/>
    </row>
    <row r="49" customFormat="false" ht="13.5" hidden="false" customHeight="false" outlineLevel="0" collapsed="false">
      <c r="B49" s="10" t="s">
        <v>195</v>
      </c>
      <c r="C49" s="25" t="s">
        <v>196</v>
      </c>
      <c r="D49" s="34" t="s">
        <v>197</v>
      </c>
      <c r="E49" s="35"/>
      <c r="F49" s="35" t="s">
        <v>69</v>
      </c>
      <c r="G49" s="36" t="n">
        <v>115361</v>
      </c>
      <c r="H49" s="37" t="n">
        <v>130.88</v>
      </c>
      <c r="I49" s="37" t="n">
        <v>0.58</v>
      </c>
      <c r="J49" s="38"/>
    </row>
    <row r="50" customFormat="false" ht="13.5" hidden="false" customHeight="false" outlineLevel="0" collapsed="false">
      <c r="B50" s="10" t="s">
        <v>198</v>
      </c>
      <c r="C50" s="25" t="s">
        <v>199</v>
      </c>
      <c r="D50" s="34" t="s">
        <v>200</v>
      </c>
      <c r="E50" s="35"/>
      <c r="F50" s="35" t="s">
        <v>201</v>
      </c>
      <c r="G50" s="36" t="n">
        <v>35041</v>
      </c>
      <c r="H50" s="37" t="n">
        <v>129.44</v>
      </c>
      <c r="I50" s="37" t="n">
        <v>0.58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114</v>
      </c>
      <c r="G51" s="36" t="n">
        <v>632</v>
      </c>
      <c r="H51" s="37" t="n">
        <v>128.23</v>
      </c>
      <c r="I51" s="37" t="n">
        <v>0.57</v>
      </c>
      <c r="J51" s="38"/>
    </row>
    <row r="52" customFormat="false" ht="13.5" hidden="false" customHeight="false" outlineLevel="0" collapsed="false">
      <c r="B52" s="10" t="s">
        <v>205</v>
      </c>
      <c r="C52" s="25" t="s">
        <v>206</v>
      </c>
      <c r="D52" s="34" t="s">
        <v>207</v>
      </c>
      <c r="E52" s="35"/>
      <c r="F52" s="35" t="s">
        <v>208</v>
      </c>
      <c r="G52" s="36" t="n">
        <v>66257</v>
      </c>
      <c r="H52" s="37" t="n">
        <v>125.46</v>
      </c>
      <c r="I52" s="37" t="n">
        <v>0.56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181</v>
      </c>
      <c r="G53" s="36" t="n">
        <v>46074</v>
      </c>
      <c r="H53" s="37" t="n">
        <v>115.51</v>
      </c>
      <c r="I53" s="37" t="n">
        <v>0.51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208</v>
      </c>
      <c r="G54" s="36" t="n">
        <v>82663</v>
      </c>
      <c r="H54" s="37" t="n">
        <v>113.99</v>
      </c>
      <c r="I54" s="37" t="n">
        <v>0.51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151</v>
      </c>
      <c r="G55" s="36" t="n">
        <v>23052</v>
      </c>
      <c r="H55" s="37" t="n">
        <v>103.02</v>
      </c>
      <c r="I55" s="37" t="n">
        <v>0.46</v>
      </c>
      <c r="J55" s="38"/>
    </row>
    <row r="56" customFormat="false" ht="13.5" hidden="false" customHeight="false" outlineLevel="0" collapsed="false">
      <c r="B56" s="10" t="s">
        <v>218</v>
      </c>
      <c r="C56" s="25" t="s">
        <v>219</v>
      </c>
      <c r="D56" s="34" t="s">
        <v>220</v>
      </c>
      <c r="E56" s="35"/>
      <c r="F56" s="35" t="s">
        <v>221</v>
      </c>
      <c r="G56" s="36" t="n">
        <v>83923</v>
      </c>
      <c r="H56" s="37" t="n">
        <v>101.09</v>
      </c>
      <c r="I56" s="37" t="n">
        <v>0.45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38613</v>
      </c>
      <c r="H57" s="37" t="n">
        <v>95.88</v>
      </c>
      <c r="I57" s="37" t="n">
        <v>0.43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33991</v>
      </c>
      <c r="H58" s="37" t="n">
        <v>91.49</v>
      </c>
      <c r="I58" s="37" t="n">
        <v>0.41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100717</v>
      </c>
      <c r="H59" s="37" t="n">
        <v>39.53</v>
      </c>
      <c r="I59" s="37" t="n">
        <v>0.1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444.78</v>
      </c>
      <c r="I60" s="41" t="n">
        <v>99.8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9380.89</v>
      </c>
      <c r="H98" s="37" t="n">
        <v>9.38</v>
      </c>
      <c r="I98" s="37" t="n">
        <v>0.04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9.38</v>
      </c>
      <c r="I99" s="41" t="n">
        <v>0.04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7.92</v>
      </c>
      <c r="I102" s="37" t="n">
        <v>0.08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7.92</v>
      </c>
      <c r="I103" s="41" t="n">
        <v>0.08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2472.08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3447</v>
      </c>
      <c r="H10" s="37" t="n">
        <v>2372.24</v>
      </c>
      <c r="I10" s="37" t="n">
        <v>19.46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65</v>
      </c>
      <c r="G11" s="36" t="n">
        <v>330411</v>
      </c>
      <c r="H11" s="37" t="n">
        <v>1736.81</v>
      </c>
      <c r="I11" s="37" t="n">
        <v>14.2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1075</v>
      </c>
      <c r="H12" s="37" t="n">
        <v>1715.75</v>
      </c>
      <c r="I12" s="37" t="n">
        <v>14.08</v>
      </c>
      <c r="J12" s="38"/>
    </row>
    <row r="13" customFormat="false" ht="13.5" hidden="false" customHeight="false" outlineLevel="0" collapsed="false">
      <c r="B13" s="10" t="s">
        <v>81</v>
      </c>
      <c r="C13" s="25" t="s">
        <v>82</v>
      </c>
      <c r="D13" s="34" t="s">
        <v>83</v>
      </c>
      <c r="E13" s="35"/>
      <c r="F13" s="35" t="s">
        <v>65</v>
      </c>
      <c r="G13" s="36" t="n">
        <v>62010</v>
      </c>
      <c r="H13" s="37" t="n">
        <v>1049.05</v>
      </c>
      <c r="I13" s="37" t="n">
        <v>8.61</v>
      </c>
      <c r="J13" s="38"/>
    </row>
    <row r="14" customFormat="false" ht="13.5" hidden="false" customHeight="false" outlineLevel="0" collapsed="false">
      <c r="B14" s="10" t="s">
        <v>95</v>
      </c>
      <c r="C14" s="25" t="s">
        <v>96</v>
      </c>
      <c r="D14" s="34" t="s">
        <v>97</v>
      </c>
      <c r="E14" s="35"/>
      <c r="F14" s="35" t="s">
        <v>65</v>
      </c>
      <c r="G14" s="36" t="n">
        <v>107432</v>
      </c>
      <c r="H14" s="37" t="n">
        <v>783.5</v>
      </c>
      <c r="I14" s="37" t="n">
        <v>6.43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176170</v>
      </c>
      <c r="H15" s="37" t="n">
        <v>561.01</v>
      </c>
      <c r="I15" s="37" t="n">
        <v>4.6</v>
      </c>
      <c r="J15" s="38"/>
    </row>
    <row r="16" customFormat="false" ht="13.5" hidden="false" customHeight="false" outlineLevel="0" collapsed="false">
      <c r="B16" s="10" t="s">
        <v>104</v>
      </c>
      <c r="C16" s="25" t="s">
        <v>105</v>
      </c>
      <c r="D16" s="34" t="s">
        <v>106</v>
      </c>
      <c r="E16" s="35"/>
      <c r="F16" s="35" t="s">
        <v>73</v>
      </c>
      <c r="G16" s="36" t="n">
        <v>11947</v>
      </c>
      <c r="H16" s="37" t="n">
        <v>521.59</v>
      </c>
      <c r="I16" s="37" t="n">
        <v>4.28</v>
      </c>
      <c r="J16" s="38"/>
    </row>
    <row r="17" customFormat="false" ht="13.5" hidden="false" customHeight="false" outlineLevel="0" collapsed="false">
      <c r="B17" s="10" t="s">
        <v>602</v>
      </c>
      <c r="C17" s="25" t="s">
        <v>603</v>
      </c>
      <c r="D17" s="34" t="s">
        <v>604</v>
      </c>
      <c r="E17" s="35"/>
      <c r="F17" s="35" t="s">
        <v>73</v>
      </c>
      <c r="G17" s="36" t="n">
        <v>98745</v>
      </c>
      <c r="H17" s="37" t="n">
        <v>323.44</v>
      </c>
      <c r="I17" s="37" t="n">
        <v>2.65</v>
      </c>
      <c r="J17" s="38"/>
    </row>
    <row r="18" customFormat="false" ht="13.5" hidden="false" customHeight="false" outlineLevel="0" collapsed="false">
      <c r="B18" s="10" t="s">
        <v>118</v>
      </c>
      <c r="C18" s="25" t="s">
        <v>119</v>
      </c>
      <c r="D18" s="34" t="s">
        <v>120</v>
      </c>
      <c r="E18" s="35"/>
      <c r="F18" s="35" t="s">
        <v>65</v>
      </c>
      <c r="G18" s="36" t="n">
        <v>23229</v>
      </c>
      <c r="H18" s="37" t="n">
        <v>292.42</v>
      </c>
      <c r="I18" s="37" t="n">
        <v>2.4</v>
      </c>
      <c r="J18" s="38"/>
    </row>
    <row r="19" customFormat="false" ht="13.5" hidden="false" customHeight="false" outlineLevel="0" collapsed="false">
      <c r="B19" s="10" t="s">
        <v>124</v>
      </c>
      <c r="C19" s="25" t="s">
        <v>125</v>
      </c>
      <c r="D19" s="34" t="s">
        <v>126</v>
      </c>
      <c r="E19" s="35"/>
      <c r="F19" s="35" t="s">
        <v>73</v>
      </c>
      <c r="G19" s="36" t="n">
        <v>2991</v>
      </c>
      <c r="H19" s="37" t="n">
        <v>282.39</v>
      </c>
      <c r="I19" s="37" t="n">
        <v>2.32</v>
      </c>
      <c r="J19" s="38"/>
    </row>
    <row r="20" customFormat="false" ht="13.5" hidden="false" customHeight="false" outlineLevel="0" collapsed="false">
      <c r="B20" s="10" t="s">
        <v>699</v>
      </c>
      <c r="C20" s="25" t="s">
        <v>700</v>
      </c>
      <c r="D20" s="34" t="s">
        <v>701</v>
      </c>
      <c r="E20" s="35"/>
      <c r="F20" s="35" t="s">
        <v>65</v>
      </c>
      <c r="G20" s="36" t="n">
        <v>300317</v>
      </c>
      <c r="H20" s="37" t="n">
        <v>274.34</v>
      </c>
      <c r="I20" s="37" t="n">
        <v>2.25</v>
      </c>
      <c r="J20" s="38"/>
    </row>
    <row r="21" customFormat="false" ht="13.5" hidden="false" customHeight="false" outlineLevel="0" collapsed="false">
      <c r="B21" s="10" t="s">
        <v>364</v>
      </c>
      <c r="C21" s="25" t="s">
        <v>365</v>
      </c>
      <c r="D21" s="34" t="s">
        <v>366</v>
      </c>
      <c r="E21" s="35"/>
      <c r="F21" s="35" t="s">
        <v>73</v>
      </c>
      <c r="G21" s="36" t="n">
        <v>24754</v>
      </c>
      <c r="H21" s="37" t="n">
        <v>246.08</v>
      </c>
      <c r="I21" s="37" t="n">
        <v>2.02</v>
      </c>
      <c r="J21" s="38"/>
    </row>
    <row r="22" customFormat="false" ht="13.5" hidden="false" customHeight="false" outlineLevel="0" collapsed="false">
      <c r="B22" s="10" t="s">
        <v>404</v>
      </c>
      <c r="C22" s="25" t="s">
        <v>405</v>
      </c>
      <c r="D22" s="34" t="s">
        <v>406</v>
      </c>
      <c r="E22" s="35"/>
      <c r="F22" s="35" t="s">
        <v>73</v>
      </c>
      <c r="G22" s="36" t="n">
        <v>44587</v>
      </c>
      <c r="H22" s="37" t="n">
        <v>227.82</v>
      </c>
      <c r="I22" s="37" t="n">
        <v>1.87</v>
      </c>
      <c r="J22" s="38"/>
    </row>
    <row r="23" customFormat="false" ht="13.5" hidden="false" customHeight="false" outlineLevel="0" collapsed="false">
      <c r="B23" s="10" t="s">
        <v>791</v>
      </c>
      <c r="C23" s="25" t="s">
        <v>792</v>
      </c>
      <c r="D23" s="34" t="s">
        <v>793</v>
      </c>
      <c r="E23" s="35"/>
      <c r="F23" s="35" t="s">
        <v>65</v>
      </c>
      <c r="G23" s="36" t="n">
        <v>74788</v>
      </c>
      <c r="H23" s="37" t="n">
        <v>172.95</v>
      </c>
      <c r="I23" s="37" t="n">
        <v>1.42</v>
      </c>
      <c r="J23" s="38"/>
    </row>
    <row r="24" customFormat="false" ht="13.5" hidden="false" customHeight="false" outlineLevel="0" collapsed="false">
      <c r="B24" s="10" t="s">
        <v>376</v>
      </c>
      <c r="C24" s="25" t="s">
        <v>377</v>
      </c>
      <c r="D24" s="34" t="s">
        <v>378</v>
      </c>
      <c r="E24" s="35"/>
      <c r="F24" s="35" t="s">
        <v>73</v>
      </c>
      <c r="G24" s="36" t="n">
        <v>12250</v>
      </c>
      <c r="H24" s="37" t="n">
        <v>161.5</v>
      </c>
      <c r="I24" s="37" t="n">
        <v>1.32</v>
      </c>
      <c r="J24" s="38"/>
    </row>
    <row r="25" customFormat="false" ht="13.5" hidden="false" customHeight="false" outlineLevel="0" collapsed="false">
      <c r="B25" s="10" t="s">
        <v>478</v>
      </c>
      <c r="C25" s="25" t="s">
        <v>327</v>
      </c>
      <c r="D25" s="34" t="s">
        <v>479</v>
      </c>
      <c r="E25" s="35"/>
      <c r="F25" s="35" t="s">
        <v>65</v>
      </c>
      <c r="G25" s="36" t="n">
        <v>161338</v>
      </c>
      <c r="H25" s="37" t="n">
        <v>149.56</v>
      </c>
      <c r="I25" s="37" t="n">
        <v>1.23</v>
      </c>
      <c r="J25" s="38"/>
    </row>
    <row r="26" customFormat="false" ht="13.5" hidden="false" customHeight="false" outlineLevel="0" collapsed="false">
      <c r="B26" s="10" t="s">
        <v>456</v>
      </c>
      <c r="C26" s="25" t="s">
        <v>457</v>
      </c>
      <c r="D26" s="34" t="s">
        <v>458</v>
      </c>
      <c r="E26" s="35"/>
      <c r="F26" s="35" t="s">
        <v>73</v>
      </c>
      <c r="G26" s="36" t="n">
        <v>4606</v>
      </c>
      <c r="H26" s="37" t="n">
        <v>146.2</v>
      </c>
      <c r="I26" s="37" t="n">
        <v>1.2</v>
      </c>
      <c r="J26" s="38"/>
    </row>
    <row r="27" customFormat="false" ht="13.5" hidden="false" customHeight="false" outlineLevel="0" collapsed="false">
      <c r="B27" s="10" t="s">
        <v>929</v>
      </c>
      <c r="C27" s="25" t="s">
        <v>930</v>
      </c>
      <c r="D27" s="34" t="s">
        <v>931</v>
      </c>
      <c r="E27" s="35"/>
      <c r="F27" s="35" t="s">
        <v>73</v>
      </c>
      <c r="G27" s="36" t="n">
        <v>28750</v>
      </c>
      <c r="H27" s="37" t="n">
        <v>145.59</v>
      </c>
      <c r="I27" s="37" t="n">
        <v>1.19</v>
      </c>
      <c r="J27" s="38"/>
    </row>
    <row r="28" customFormat="false" ht="13.5" hidden="false" customHeight="false" outlineLevel="0" collapsed="false">
      <c r="B28" s="10" t="s">
        <v>395</v>
      </c>
      <c r="C28" s="25" t="s">
        <v>396</v>
      </c>
      <c r="D28" s="34" t="s">
        <v>397</v>
      </c>
      <c r="E28" s="35"/>
      <c r="F28" s="35" t="s">
        <v>65</v>
      </c>
      <c r="G28" s="36" t="n">
        <v>25160</v>
      </c>
      <c r="H28" s="37" t="n">
        <v>113.31</v>
      </c>
      <c r="I28" s="37" t="n">
        <v>0.93</v>
      </c>
      <c r="J28" s="38"/>
    </row>
    <row r="29" customFormat="false" ht="13.5" hidden="false" customHeight="false" outlineLevel="0" collapsed="false">
      <c r="B29" s="10" t="s">
        <v>878</v>
      </c>
      <c r="C29" s="25" t="s">
        <v>879</v>
      </c>
      <c r="D29" s="34" t="s">
        <v>880</v>
      </c>
      <c r="E29" s="35"/>
      <c r="F29" s="35" t="s">
        <v>65</v>
      </c>
      <c r="G29" s="36" t="n">
        <v>54134</v>
      </c>
      <c r="H29" s="37" t="n">
        <v>96.55</v>
      </c>
      <c r="I29" s="37" t="n">
        <v>0.79</v>
      </c>
      <c r="J29" s="38"/>
    </row>
    <row r="30" customFormat="false" ht="13.5" hidden="false" customHeight="false" outlineLevel="0" collapsed="false">
      <c r="B30" s="10" t="s">
        <v>765</v>
      </c>
      <c r="C30" s="25" t="s">
        <v>766</v>
      </c>
      <c r="D30" s="34" t="s">
        <v>767</v>
      </c>
      <c r="E30" s="35"/>
      <c r="F30" s="35" t="s">
        <v>73</v>
      </c>
      <c r="G30" s="36" t="n">
        <v>9209</v>
      </c>
      <c r="H30" s="37" t="n">
        <v>70.23</v>
      </c>
      <c r="I30" s="37" t="n">
        <v>0.58</v>
      </c>
      <c r="J30" s="38"/>
    </row>
    <row r="31" customFormat="false" ht="13.5" hidden="false" customHeight="false" outlineLevel="0" collapsed="false">
      <c r="B31" s="10" t="s">
        <v>774</v>
      </c>
      <c r="C31" s="25" t="s">
        <v>775</v>
      </c>
      <c r="D31" s="34" t="s">
        <v>776</v>
      </c>
      <c r="E31" s="35"/>
      <c r="F31" s="35" t="s">
        <v>73</v>
      </c>
      <c r="G31" s="36" t="n">
        <v>18754</v>
      </c>
      <c r="H31" s="37" t="n">
        <v>68.2</v>
      </c>
      <c r="I31" s="37" t="n">
        <v>0.56</v>
      </c>
      <c r="J31" s="38"/>
    </row>
    <row r="32" customFormat="false" ht="13.5" hidden="false" customHeight="false" outlineLevel="0" collapsed="false">
      <c r="B32" s="10" t="s">
        <v>866</v>
      </c>
      <c r="C32" s="25" t="s">
        <v>867</v>
      </c>
      <c r="D32" s="34" t="s">
        <v>868</v>
      </c>
      <c r="E32" s="35"/>
      <c r="F32" s="35" t="s">
        <v>73</v>
      </c>
      <c r="G32" s="36" t="n">
        <v>11503</v>
      </c>
      <c r="H32" s="37" t="n">
        <v>67.84</v>
      </c>
      <c r="I32" s="37" t="n">
        <v>0.56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11578.37</v>
      </c>
      <c r="I33" s="41" t="n">
        <v>9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8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9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0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1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2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3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4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5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7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4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49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0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51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2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39" t="s">
        <v>253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 t="s">
        <v>254</v>
      </c>
      <c r="C71" s="25" t="s">
        <v>255</v>
      </c>
      <c r="D71" s="34"/>
      <c r="E71" s="35"/>
      <c r="F71" s="35"/>
      <c r="G71" s="36" t="n">
        <v>674657.9</v>
      </c>
      <c r="H71" s="37" t="n">
        <v>674.48</v>
      </c>
      <c r="I71" s="37" t="n">
        <v>5.53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674.48</v>
      </c>
      <c r="I72" s="41" t="n">
        <v>5.5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1"/>
      <c r="B74" s="32"/>
      <c r="C74" s="33" t="s">
        <v>256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/>
      <c r="C75" s="25" t="s">
        <v>257</v>
      </c>
      <c r="D75" s="34"/>
      <c r="E75" s="35"/>
      <c r="F75" s="35"/>
      <c r="G75" s="36"/>
      <c r="H75" s="37" t="n">
        <v>-63.15</v>
      </c>
      <c r="I75" s="37" t="n">
        <v>-0.53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-63.15</v>
      </c>
      <c r="I76" s="41" t="n">
        <v>-0.5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4" t="s">
        <v>258</v>
      </c>
      <c r="D78" s="45"/>
      <c r="E78" s="46"/>
      <c r="F78" s="47"/>
      <c r="G78" s="48"/>
      <c r="H78" s="49" t="n">
        <v>12189.7</v>
      </c>
      <c r="I78" s="49" t="n">
        <f aca="false">SUMIFS(I:I,C:C,"Total")</f>
        <v>100</v>
      </c>
      <c r="J78" s="50"/>
    </row>
    <row r="81" customFormat="false" ht="13.5" hidden="false" customHeight="false" outlineLevel="0" collapsed="false">
      <c r="C81" s="16" t="s">
        <v>259</v>
      </c>
    </row>
    <row r="82" customFormat="false" ht="13.5" hidden="false" customHeight="false" outlineLevel="0" collapsed="false">
      <c r="C82" s="6" t="s">
        <v>260</v>
      </c>
    </row>
    <row r="83" customFormat="false" ht="13.5" hidden="false" customHeight="false" outlineLevel="0" collapsed="false">
      <c r="C83" s="6" t="s">
        <v>261</v>
      </c>
    </row>
    <row r="84" customFormat="false" ht="13.5" hidden="false" customHeight="false" outlineLevel="0" collapsed="false">
      <c r="C8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40000</v>
      </c>
      <c r="H10" s="37" t="n">
        <v>564.66</v>
      </c>
      <c r="I10" s="37" t="n">
        <v>4.6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40000</v>
      </c>
      <c r="H11" s="37" t="n">
        <v>490.52</v>
      </c>
      <c r="I11" s="37" t="n">
        <v>4.0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20000</v>
      </c>
      <c r="H12" s="37" t="n">
        <v>482.8</v>
      </c>
      <c r="I12" s="37" t="n">
        <v>4.01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90000</v>
      </c>
      <c r="H13" s="37" t="n">
        <v>473.09</v>
      </c>
      <c r="I13" s="37" t="n">
        <v>3.93</v>
      </c>
      <c r="J13" s="38"/>
    </row>
    <row r="14" customFormat="false" ht="13.5" hidden="false" customHeight="false" outlineLevel="0" collapsed="false">
      <c r="B14" s="10" t="s">
        <v>681</v>
      </c>
      <c r="C14" s="25" t="s">
        <v>682</v>
      </c>
      <c r="D14" s="34" t="s">
        <v>683</v>
      </c>
      <c r="E14" s="35"/>
      <c r="F14" s="35" t="s">
        <v>221</v>
      </c>
      <c r="G14" s="36" t="n">
        <v>130383</v>
      </c>
      <c r="H14" s="37" t="n">
        <v>375.89</v>
      </c>
      <c r="I14" s="37" t="n">
        <v>3.12</v>
      </c>
      <c r="J14" s="38"/>
    </row>
    <row r="15" customFormat="false" ht="13.5" hidden="false" customHeight="false" outlineLevel="0" collapsed="false">
      <c r="B15" s="10" t="s">
        <v>858</v>
      </c>
      <c r="C15" s="25" t="s">
        <v>281</v>
      </c>
      <c r="D15" s="34" t="s">
        <v>859</v>
      </c>
      <c r="E15" s="35"/>
      <c r="F15" s="35" t="s">
        <v>94</v>
      </c>
      <c r="G15" s="36" t="n">
        <v>108000</v>
      </c>
      <c r="H15" s="37" t="n">
        <v>365.42</v>
      </c>
      <c r="I15" s="37" t="n">
        <v>3.04</v>
      </c>
      <c r="J15" s="38"/>
    </row>
    <row r="16" customFormat="false" ht="13.5" hidden="false" customHeight="false" outlineLevel="0" collapsed="false">
      <c r="B16" s="10" t="s">
        <v>932</v>
      </c>
      <c r="C16" s="25" t="s">
        <v>933</v>
      </c>
      <c r="D16" s="34" t="s">
        <v>934</v>
      </c>
      <c r="E16" s="35"/>
      <c r="F16" s="35" t="s">
        <v>428</v>
      </c>
      <c r="G16" s="36" t="n">
        <v>115269</v>
      </c>
      <c r="H16" s="37" t="n">
        <v>347.25</v>
      </c>
      <c r="I16" s="37" t="n">
        <v>2.88</v>
      </c>
      <c r="J16" s="38"/>
    </row>
    <row r="17" customFormat="false" ht="13.5" hidden="false" customHeight="false" outlineLevel="0" collapsed="false">
      <c r="B17" s="10" t="s">
        <v>517</v>
      </c>
      <c r="C17" s="25" t="s">
        <v>518</v>
      </c>
      <c r="D17" s="34" t="s">
        <v>519</v>
      </c>
      <c r="E17" s="35"/>
      <c r="F17" s="35" t="s">
        <v>391</v>
      </c>
      <c r="G17" s="36" t="n">
        <v>34880</v>
      </c>
      <c r="H17" s="37" t="n">
        <v>343.6</v>
      </c>
      <c r="I17" s="37" t="n">
        <v>2.85</v>
      </c>
      <c r="J17" s="38"/>
    </row>
    <row r="18" customFormat="false" ht="13.5" hidden="false" customHeight="false" outlineLevel="0" collapsed="false">
      <c r="B18" s="10" t="s">
        <v>438</v>
      </c>
      <c r="C18" s="25" t="s">
        <v>439</v>
      </c>
      <c r="D18" s="34" t="s">
        <v>440</v>
      </c>
      <c r="E18" s="35"/>
      <c r="F18" s="35" t="s">
        <v>140</v>
      </c>
      <c r="G18" s="36" t="n">
        <v>160000</v>
      </c>
      <c r="H18" s="37" t="n">
        <v>327.2</v>
      </c>
      <c r="I18" s="37" t="n">
        <v>2.72</v>
      </c>
      <c r="J18" s="38"/>
    </row>
    <row r="19" customFormat="false" ht="13.5" hidden="false" customHeight="false" outlineLevel="0" collapsed="false">
      <c r="B19" s="10" t="s">
        <v>705</v>
      </c>
      <c r="C19" s="25" t="s">
        <v>706</v>
      </c>
      <c r="D19" s="34" t="s">
        <v>707</v>
      </c>
      <c r="E19" s="35"/>
      <c r="F19" s="35" t="s">
        <v>638</v>
      </c>
      <c r="G19" s="36" t="n">
        <v>23151</v>
      </c>
      <c r="H19" s="37" t="n">
        <v>322.79</v>
      </c>
      <c r="I19" s="37" t="n">
        <v>2.68</v>
      </c>
      <c r="J19" s="38"/>
    </row>
    <row r="20" customFormat="false" ht="13.5" hidden="false" customHeight="false" outlineLevel="0" collapsed="false">
      <c r="B20" s="10" t="s">
        <v>410</v>
      </c>
      <c r="C20" s="25" t="s">
        <v>411</v>
      </c>
      <c r="D20" s="34" t="s">
        <v>412</v>
      </c>
      <c r="E20" s="35"/>
      <c r="F20" s="35" t="s">
        <v>73</v>
      </c>
      <c r="G20" s="36" t="n">
        <v>9000</v>
      </c>
      <c r="H20" s="37" t="n">
        <v>310.89</v>
      </c>
      <c r="I20" s="37" t="n">
        <v>2.58</v>
      </c>
      <c r="J20" s="38"/>
    </row>
    <row r="21" customFormat="false" ht="13.5" hidden="false" customHeight="false" outlineLevel="0" collapsed="false">
      <c r="B21" s="10" t="s">
        <v>104</v>
      </c>
      <c r="C21" s="25" t="s">
        <v>105</v>
      </c>
      <c r="D21" s="34" t="s">
        <v>106</v>
      </c>
      <c r="E21" s="35"/>
      <c r="F21" s="35" t="s">
        <v>73</v>
      </c>
      <c r="G21" s="36" t="n">
        <v>7000</v>
      </c>
      <c r="H21" s="37" t="n">
        <v>305.61</v>
      </c>
      <c r="I21" s="37" t="n">
        <v>2.54</v>
      </c>
      <c r="J21" s="38"/>
    </row>
    <row r="22" customFormat="false" ht="13.5" hidden="false" customHeight="false" outlineLevel="0" collapsed="false">
      <c r="B22" s="10" t="s">
        <v>148</v>
      </c>
      <c r="C22" s="25" t="s">
        <v>149</v>
      </c>
      <c r="D22" s="34" t="s">
        <v>150</v>
      </c>
      <c r="E22" s="35"/>
      <c r="F22" s="35" t="s">
        <v>151</v>
      </c>
      <c r="G22" s="36" t="n">
        <v>70000</v>
      </c>
      <c r="H22" s="37" t="n">
        <v>304.01</v>
      </c>
      <c r="I22" s="37" t="n">
        <v>2.53</v>
      </c>
      <c r="J22" s="38"/>
    </row>
    <row r="23" customFormat="false" ht="13.5" hidden="false" customHeight="false" outlineLevel="0" collapsed="false">
      <c r="B23" s="10" t="s">
        <v>182</v>
      </c>
      <c r="C23" s="25" t="s">
        <v>183</v>
      </c>
      <c r="D23" s="34" t="s">
        <v>184</v>
      </c>
      <c r="E23" s="35"/>
      <c r="F23" s="35" t="s">
        <v>114</v>
      </c>
      <c r="G23" s="36" t="n">
        <v>12000</v>
      </c>
      <c r="H23" s="37" t="n">
        <v>300.22</v>
      </c>
      <c r="I23" s="37" t="n">
        <v>2.49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114</v>
      </c>
      <c r="G24" s="36" t="n">
        <v>4278</v>
      </c>
      <c r="H24" s="37" t="n">
        <v>295.76</v>
      </c>
      <c r="I24" s="37" t="n">
        <v>2.46</v>
      </c>
      <c r="J24" s="38"/>
    </row>
    <row r="25" customFormat="false" ht="13.5" hidden="false" customHeight="false" outlineLevel="0" collapsed="false">
      <c r="B25" s="10" t="s">
        <v>726</v>
      </c>
      <c r="C25" s="25" t="s">
        <v>727</v>
      </c>
      <c r="D25" s="34" t="s">
        <v>728</v>
      </c>
      <c r="E25" s="35"/>
      <c r="F25" s="35" t="s">
        <v>140</v>
      </c>
      <c r="G25" s="36" t="n">
        <v>140500</v>
      </c>
      <c r="H25" s="37" t="n">
        <v>281.35</v>
      </c>
      <c r="I25" s="37" t="n">
        <v>2.34</v>
      </c>
      <c r="J25" s="38"/>
    </row>
    <row r="26" customFormat="false" ht="13.5" hidden="false" customHeight="false" outlineLevel="0" collapsed="false">
      <c r="B26" s="10" t="s">
        <v>578</v>
      </c>
      <c r="C26" s="25" t="s">
        <v>579</v>
      </c>
      <c r="D26" s="34" t="s">
        <v>580</v>
      </c>
      <c r="E26" s="35"/>
      <c r="F26" s="35" t="s">
        <v>144</v>
      </c>
      <c r="G26" s="36" t="n">
        <v>40000</v>
      </c>
      <c r="H26" s="37" t="n">
        <v>277.68</v>
      </c>
      <c r="I26" s="37" t="n">
        <v>2.31</v>
      </c>
      <c r="J26" s="38"/>
    </row>
    <row r="27" customFormat="false" ht="13.5" hidden="false" customHeight="false" outlineLevel="0" collapsed="false">
      <c r="B27" s="10" t="s">
        <v>856</v>
      </c>
      <c r="C27" s="25" t="s">
        <v>349</v>
      </c>
      <c r="D27" s="34" t="s">
        <v>857</v>
      </c>
      <c r="E27" s="35"/>
      <c r="F27" s="35" t="s">
        <v>140</v>
      </c>
      <c r="G27" s="36" t="n">
        <v>20000</v>
      </c>
      <c r="H27" s="37" t="n">
        <v>277.19</v>
      </c>
      <c r="I27" s="37" t="n">
        <v>2.3</v>
      </c>
      <c r="J27" s="38"/>
    </row>
    <row r="28" customFormat="false" ht="13.5" hidden="false" customHeight="false" outlineLevel="0" collapsed="false">
      <c r="B28" s="10" t="s">
        <v>708</v>
      </c>
      <c r="C28" s="25" t="s">
        <v>709</v>
      </c>
      <c r="D28" s="34" t="s">
        <v>710</v>
      </c>
      <c r="E28" s="35"/>
      <c r="F28" s="35" t="s">
        <v>308</v>
      </c>
      <c r="G28" s="36" t="n">
        <v>140000</v>
      </c>
      <c r="H28" s="37" t="n">
        <v>276.01</v>
      </c>
      <c r="I28" s="37" t="n">
        <v>2.29</v>
      </c>
      <c r="J28" s="38"/>
    </row>
    <row r="29" customFormat="false" ht="13.5" hidden="false" customHeight="false" outlineLevel="0" collapsed="false">
      <c r="B29" s="10" t="s">
        <v>376</v>
      </c>
      <c r="C29" s="25" t="s">
        <v>377</v>
      </c>
      <c r="D29" s="34" t="s">
        <v>378</v>
      </c>
      <c r="E29" s="35"/>
      <c r="F29" s="35" t="s">
        <v>73</v>
      </c>
      <c r="G29" s="36" t="n">
        <v>20100</v>
      </c>
      <c r="H29" s="37" t="n">
        <v>265</v>
      </c>
      <c r="I29" s="37" t="n">
        <v>2.2</v>
      </c>
      <c r="J29" s="38"/>
    </row>
    <row r="30" customFormat="false" ht="13.5" hidden="false" customHeight="false" outlineLevel="0" collapsed="false">
      <c r="B30" s="10" t="s">
        <v>373</v>
      </c>
      <c r="C30" s="25" t="s">
        <v>374</v>
      </c>
      <c r="D30" s="34" t="s">
        <v>375</v>
      </c>
      <c r="E30" s="35"/>
      <c r="F30" s="35" t="s">
        <v>90</v>
      </c>
      <c r="G30" s="36" t="n">
        <v>52200</v>
      </c>
      <c r="H30" s="37" t="n">
        <v>258.78</v>
      </c>
      <c r="I30" s="37" t="n">
        <v>2.15</v>
      </c>
      <c r="J30" s="38"/>
    </row>
    <row r="31" customFormat="false" ht="13.5" hidden="false" customHeight="false" outlineLevel="0" collapsed="false">
      <c r="B31" s="10" t="s">
        <v>520</v>
      </c>
      <c r="C31" s="25" t="s">
        <v>521</v>
      </c>
      <c r="D31" s="34" t="s">
        <v>522</v>
      </c>
      <c r="E31" s="35"/>
      <c r="F31" s="35" t="s">
        <v>462</v>
      </c>
      <c r="G31" s="36" t="n">
        <v>900</v>
      </c>
      <c r="H31" s="37" t="n">
        <v>252.02</v>
      </c>
      <c r="I31" s="37" t="n">
        <v>2.09</v>
      </c>
      <c r="J31" s="38"/>
    </row>
    <row r="32" customFormat="false" ht="13.5" hidden="false" customHeight="false" outlineLevel="0" collapsed="false">
      <c r="B32" s="10" t="s">
        <v>762</v>
      </c>
      <c r="C32" s="25" t="s">
        <v>763</v>
      </c>
      <c r="D32" s="34" t="s">
        <v>764</v>
      </c>
      <c r="E32" s="35"/>
      <c r="F32" s="35" t="s">
        <v>151</v>
      </c>
      <c r="G32" s="36" t="n">
        <v>20000</v>
      </c>
      <c r="H32" s="37" t="n">
        <v>251.29</v>
      </c>
      <c r="I32" s="37" t="n">
        <v>2.09</v>
      </c>
      <c r="J32" s="38"/>
    </row>
    <row r="33" customFormat="false" ht="13.5" hidden="false" customHeight="false" outlineLevel="0" collapsed="false">
      <c r="B33" s="10" t="s">
        <v>935</v>
      </c>
      <c r="C33" s="25" t="s">
        <v>936</v>
      </c>
      <c r="D33" s="34" t="s">
        <v>937</v>
      </c>
      <c r="E33" s="35"/>
      <c r="F33" s="35" t="s">
        <v>73</v>
      </c>
      <c r="G33" s="36" t="n">
        <v>220000</v>
      </c>
      <c r="H33" s="37" t="n">
        <v>240.02</v>
      </c>
      <c r="I33" s="37" t="n">
        <v>1.99</v>
      </c>
      <c r="J33" s="38"/>
    </row>
    <row r="34" customFormat="false" ht="13.5" hidden="false" customHeight="false" outlineLevel="0" collapsed="false">
      <c r="B34" s="10" t="s">
        <v>133</v>
      </c>
      <c r="C34" s="25" t="s">
        <v>134</v>
      </c>
      <c r="D34" s="34" t="s">
        <v>135</v>
      </c>
      <c r="E34" s="35"/>
      <c r="F34" s="35" t="s">
        <v>136</v>
      </c>
      <c r="G34" s="36" t="n">
        <v>198000</v>
      </c>
      <c r="H34" s="37" t="n">
        <v>223.44</v>
      </c>
      <c r="I34" s="37" t="n">
        <v>1.86</v>
      </c>
      <c r="J34" s="38"/>
    </row>
    <row r="35" customFormat="false" ht="13.5" hidden="false" customHeight="false" outlineLevel="0" collapsed="false">
      <c r="B35" s="10" t="s">
        <v>101</v>
      </c>
      <c r="C35" s="25" t="s">
        <v>102</v>
      </c>
      <c r="D35" s="34" t="s">
        <v>103</v>
      </c>
      <c r="E35" s="35"/>
      <c r="F35" s="35" t="s">
        <v>65</v>
      </c>
      <c r="G35" s="36" t="n">
        <v>70000</v>
      </c>
      <c r="H35" s="37" t="n">
        <v>222.92</v>
      </c>
      <c r="I35" s="37" t="n">
        <v>1.85</v>
      </c>
      <c r="J35" s="38"/>
    </row>
    <row r="36" customFormat="false" ht="13.5" hidden="false" customHeight="false" outlineLevel="0" collapsed="false">
      <c r="B36" s="10" t="s">
        <v>91</v>
      </c>
      <c r="C36" s="25" t="s">
        <v>92</v>
      </c>
      <c r="D36" s="34" t="s">
        <v>93</v>
      </c>
      <c r="E36" s="35"/>
      <c r="F36" s="35" t="s">
        <v>94</v>
      </c>
      <c r="G36" s="36" t="n">
        <v>16000</v>
      </c>
      <c r="H36" s="37" t="n">
        <v>219.09</v>
      </c>
      <c r="I36" s="37" t="n">
        <v>1.82</v>
      </c>
      <c r="J36" s="38"/>
    </row>
    <row r="37" customFormat="false" ht="13.5" hidden="false" customHeight="false" outlineLevel="0" collapsed="false">
      <c r="B37" s="10" t="s">
        <v>581</v>
      </c>
      <c r="C37" s="25" t="s">
        <v>582</v>
      </c>
      <c r="D37" s="34" t="s">
        <v>583</v>
      </c>
      <c r="E37" s="35"/>
      <c r="F37" s="35" t="s">
        <v>308</v>
      </c>
      <c r="G37" s="36" t="n">
        <v>300</v>
      </c>
      <c r="H37" s="37" t="n">
        <v>209.02</v>
      </c>
      <c r="I37" s="37" t="n">
        <v>1.74</v>
      </c>
      <c r="J37" s="38"/>
    </row>
    <row r="38" customFormat="false" ht="13.5" hidden="false" customHeight="false" outlineLevel="0" collapsed="false">
      <c r="B38" s="10" t="s">
        <v>938</v>
      </c>
      <c r="C38" s="25" t="s">
        <v>939</v>
      </c>
      <c r="D38" s="34" t="s">
        <v>940</v>
      </c>
      <c r="E38" s="35"/>
      <c r="F38" s="35" t="s">
        <v>151</v>
      </c>
      <c r="G38" s="36" t="n">
        <v>5000</v>
      </c>
      <c r="H38" s="37" t="n">
        <v>207.34</v>
      </c>
      <c r="I38" s="37" t="n">
        <v>1.72</v>
      </c>
      <c r="J38" s="38"/>
    </row>
    <row r="39" customFormat="false" ht="13.5" hidden="false" customHeight="false" outlineLevel="0" collapsed="false">
      <c r="B39" s="10" t="s">
        <v>908</v>
      </c>
      <c r="C39" s="25" t="s">
        <v>909</v>
      </c>
      <c r="D39" s="34" t="s">
        <v>910</v>
      </c>
      <c r="E39" s="35"/>
      <c r="F39" s="35" t="s">
        <v>428</v>
      </c>
      <c r="G39" s="36" t="n">
        <v>44656</v>
      </c>
      <c r="H39" s="37" t="n">
        <v>200.71</v>
      </c>
      <c r="I39" s="37" t="n">
        <v>1.67</v>
      </c>
      <c r="J39" s="38"/>
    </row>
    <row r="40" customFormat="false" ht="13.5" hidden="false" customHeight="false" outlineLevel="0" collapsed="false">
      <c r="B40" s="10" t="s">
        <v>617</v>
      </c>
      <c r="C40" s="25" t="s">
        <v>618</v>
      </c>
      <c r="D40" s="34" t="s">
        <v>619</v>
      </c>
      <c r="E40" s="35"/>
      <c r="F40" s="35" t="s">
        <v>151</v>
      </c>
      <c r="G40" s="36" t="n">
        <v>3000</v>
      </c>
      <c r="H40" s="37" t="n">
        <v>198.78</v>
      </c>
      <c r="I40" s="37" t="n">
        <v>1.65</v>
      </c>
      <c r="J40" s="38"/>
    </row>
    <row r="41" customFormat="false" ht="13.5" hidden="false" customHeight="false" outlineLevel="0" collapsed="false">
      <c r="B41" s="10" t="s">
        <v>130</v>
      </c>
      <c r="C41" s="25" t="s">
        <v>131</v>
      </c>
      <c r="D41" s="34" t="s">
        <v>132</v>
      </c>
      <c r="E41" s="35"/>
      <c r="F41" s="35" t="s">
        <v>114</v>
      </c>
      <c r="G41" s="36" t="n">
        <v>35000</v>
      </c>
      <c r="H41" s="37" t="n">
        <v>198.5</v>
      </c>
      <c r="I41" s="37" t="n">
        <v>1.65</v>
      </c>
      <c r="J41" s="38"/>
    </row>
    <row r="42" customFormat="false" ht="13.5" hidden="false" customHeight="false" outlineLevel="0" collapsed="false">
      <c r="B42" s="10" t="s">
        <v>794</v>
      </c>
      <c r="C42" s="25" t="s">
        <v>795</v>
      </c>
      <c r="D42" s="34" t="s">
        <v>796</v>
      </c>
      <c r="E42" s="35"/>
      <c r="F42" s="35" t="s">
        <v>797</v>
      </c>
      <c r="G42" s="36" t="n">
        <v>130000</v>
      </c>
      <c r="H42" s="37" t="n">
        <v>184.99</v>
      </c>
      <c r="I42" s="37" t="n">
        <v>1.54</v>
      </c>
      <c r="J42" s="38"/>
    </row>
    <row r="43" customFormat="false" ht="13.5" hidden="false" customHeight="false" outlineLevel="0" collapsed="false">
      <c r="B43" s="10" t="s">
        <v>174</v>
      </c>
      <c r="C43" s="25" t="s">
        <v>175</v>
      </c>
      <c r="D43" s="34" t="s">
        <v>176</v>
      </c>
      <c r="E43" s="35"/>
      <c r="F43" s="35" t="s">
        <v>177</v>
      </c>
      <c r="G43" s="36" t="n">
        <v>100000</v>
      </c>
      <c r="H43" s="37" t="n">
        <v>181.7</v>
      </c>
      <c r="I43" s="37" t="n">
        <v>1.51</v>
      </c>
      <c r="J43" s="38"/>
    </row>
    <row r="44" customFormat="false" ht="13.5" hidden="false" customHeight="false" outlineLevel="0" collapsed="false">
      <c r="B44" s="10" t="s">
        <v>115</v>
      </c>
      <c r="C44" s="25" t="s">
        <v>116</v>
      </c>
      <c r="D44" s="34" t="s">
        <v>117</v>
      </c>
      <c r="E44" s="35"/>
      <c r="F44" s="35" t="s">
        <v>90</v>
      </c>
      <c r="G44" s="36" t="n">
        <v>10000</v>
      </c>
      <c r="H44" s="37" t="n">
        <v>179.57</v>
      </c>
      <c r="I44" s="37" t="n">
        <v>1.49</v>
      </c>
      <c r="J44" s="38"/>
    </row>
    <row r="45" customFormat="false" ht="13.5" hidden="false" customHeight="false" outlineLevel="0" collapsed="false">
      <c r="B45" s="10" t="s">
        <v>532</v>
      </c>
      <c r="C45" s="25" t="s">
        <v>289</v>
      </c>
      <c r="D45" s="34" t="s">
        <v>533</v>
      </c>
      <c r="E45" s="35"/>
      <c r="F45" s="35" t="s">
        <v>136</v>
      </c>
      <c r="G45" s="36" t="n">
        <v>300000</v>
      </c>
      <c r="H45" s="37" t="n">
        <v>174.3</v>
      </c>
      <c r="I45" s="37" t="n">
        <v>1.45</v>
      </c>
      <c r="J45" s="38"/>
    </row>
    <row r="46" customFormat="false" ht="13.5" hidden="false" customHeight="false" outlineLevel="0" collapsed="false">
      <c r="B46" s="10" t="s">
        <v>941</v>
      </c>
      <c r="C46" s="25" t="s">
        <v>942</v>
      </c>
      <c r="D46" s="34" t="s">
        <v>943</v>
      </c>
      <c r="E46" s="35"/>
      <c r="F46" s="35" t="s">
        <v>944</v>
      </c>
      <c r="G46" s="36" t="n">
        <v>91257</v>
      </c>
      <c r="H46" s="37" t="n">
        <v>173.94</v>
      </c>
      <c r="I46" s="37" t="n">
        <v>1.44</v>
      </c>
      <c r="J46" s="38"/>
    </row>
    <row r="47" customFormat="false" ht="13.5" hidden="false" customHeight="false" outlineLevel="0" collapsed="false">
      <c r="B47" s="10" t="s">
        <v>416</v>
      </c>
      <c r="C47" s="25" t="s">
        <v>417</v>
      </c>
      <c r="D47" s="34" t="s">
        <v>418</v>
      </c>
      <c r="E47" s="35"/>
      <c r="F47" s="35" t="s">
        <v>151</v>
      </c>
      <c r="G47" s="36" t="n">
        <v>24000</v>
      </c>
      <c r="H47" s="37" t="n">
        <v>172.38</v>
      </c>
      <c r="I47" s="37" t="n">
        <v>1.43</v>
      </c>
      <c r="J47" s="38"/>
    </row>
    <row r="48" customFormat="false" ht="13.5" hidden="false" customHeight="false" outlineLevel="0" collapsed="false">
      <c r="B48" s="10" t="s">
        <v>469</v>
      </c>
      <c r="C48" s="25" t="s">
        <v>470</v>
      </c>
      <c r="D48" s="34" t="s">
        <v>471</v>
      </c>
      <c r="E48" s="35"/>
      <c r="F48" s="35" t="s">
        <v>140</v>
      </c>
      <c r="G48" s="36" t="n">
        <v>10000</v>
      </c>
      <c r="H48" s="37" t="n">
        <v>150.46</v>
      </c>
      <c r="I48" s="37" t="n">
        <v>1.25</v>
      </c>
      <c r="J48" s="38"/>
    </row>
    <row r="49" customFormat="false" ht="13.5" hidden="false" customHeight="false" outlineLevel="0" collapsed="false">
      <c r="B49" s="10" t="s">
        <v>814</v>
      </c>
      <c r="C49" s="25" t="s">
        <v>815</v>
      </c>
      <c r="D49" s="34" t="s">
        <v>816</v>
      </c>
      <c r="E49" s="35"/>
      <c r="F49" s="35" t="s">
        <v>462</v>
      </c>
      <c r="G49" s="36" t="n">
        <v>160000</v>
      </c>
      <c r="H49" s="37" t="n">
        <v>145.04</v>
      </c>
      <c r="I49" s="37" t="n">
        <v>1.2</v>
      </c>
      <c r="J49" s="38"/>
    </row>
    <row r="50" customFormat="false" ht="13.5" hidden="false" customHeight="false" outlineLevel="0" collapsed="false">
      <c r="B50" s="10" t="s">
        <v>463</v>
      </c>
      <c r="C50" s="25" t="s">
        <v>464</v>
      </c>
      <c r="D50" s="34" t="s">
        <v>465</v>
      </c>
      <c r="E50" s="35"/>
      <c r="F50" s="35" t="s">
        <v>201</v>
      </c>
      <c r="G50" s="36" t="n">
        <v>10000</v>
      </c>
      <c r="H50" s="37" t="n">
        <v>137.83</v>
      </c>
      <c r="I50" s="37" t="n">
        <v>1.14</v>
      </c>
      <c r="J50" s="38"/>
    </row>
    <row r="51" customFormat="false" ht="13.5" hidden="false" customHeight="false" outlineLevel="0" collapsed="false">
      <c r="B51" s="10" t="s">
        <v>392</v>
      </c>
      <c r="C51" s="25" t="s">
        <v>393</v>
      </c>
      <c r="D51" s="34" t="s">
        <v>394</v>
      </c>
      <c r="E51" s="35"/>
      <c r="F51" s="35" t="s">
        <v>221</v>
      </c>
      <c r="G51" s="36" t="n">
        <v>45000</v>
      </c>
      <c r="H51" s="37" t="n">
        <v>119.93</v>
      </c>
      <c r="I51" s="37" t="n">
        <v>1</v>
      </c>
      <c r="J51" s="38"/>
    </row>
    <row r="52" customFormat="false" ht="13.5" hidden="false" customHeight="false" outlineLevel="0" collapsed="false">
      <c r="B52" s="10" t="s">
        <v>495</v>
      </c>
      <c r="C52" s="25" t="s">
        <v>496</v>
      </c>
      <c r="D52" s="34" t="s">
        <v>497</v>
      </c>
      <c r="E52" s="35"/>
      <c r="F52" s="35" t="s">
        <v>151</v>
      </c>
      <c r="G52" s="36" t="n">
        <v>45000</v>
      </c>
      <c r="H52" s="37" t="n">
        <v>119.5</v>
      </c>
      <c r="I52" s="37" t="n">
        <v>0.99</v>
      </c>
      <c r="J52" s="38"/>
    </row>
    <row r="53" customFormat="false" ht="13.5" hidden="false" customHeight="false" outlineLevel="0" collapsed="false">
      <c r="B53" s="10" t="s">
        <v>478</v>
      </c>
      <c r="C53" s="25" t="s">
        <v>327</v>
      </c>
      <c r="D53" s="34" t="s">
        <v>479</v>
      </c>
      <c r="E53" s="35"/>
      <c r="F53" s="35" t="s">
        <v>65</v>
      </c>
      <c r="G53" s="36" t="n">
        <v>120000</v>
      </c>
      <c r="H53" s="37" t="n">
        <v>111.24</v>
      </c>
      <c r="I53" s="37" t="n">
        <v>0.92</v>
      </c>
      <c r="J53" s="38"/>
    </row>
    <row r="54" customFormat="false" ht="13.5" hidden="false" customHeight="false" outlineLevel="0" collapsed="false">
      <c r="B54" s="10" t="s">
        <v>945</v>
      </c>
      <c r="C54" s="25" t="s">
        <v>297</v>
      </c>
      <c r="D54" s="34" t="s">
        <v>946</v>
      </c>
      <c r="E54" s="35"/>
      <c r="F54" s="35" t="s">
        <v>201</v>
      </c>
      <c r="G54" s="36" t="n">
        <v>90000</v>
      </c>
      <c r="H54" s="37" t="n">
        <v>103.41</v>
      </c>
      <c r="I54" s="37" t="n">
        <v>0.86</v>
      </c>
      <c r="J54" s="38"/>
    </row>
    <row r="55" customFormat="false" ht="13.5" hidden="false" customHeight="false" outlineLevel="0" collapsed="false">
      <c r="B55" s="10" t="s">
        <v>714</v>
      </c>
      <c r="C55" s="25" t="s">
        <v>715</v>
      </c>
      <c r="D55" s="34" t="s">
        <v>716</v>
      </c>
      <c r="E55" s="35"/>
      <c r="F55" s="35" t="s">
        <v>638</v>
      </c>
      <c r="G55" s="36" t="n">
        <v>8000</v>
      </c>
      <c r="H55" s="37" t="n">
        <v>79.38</v>
      </c>
      <c r="I55" s="37" t="n">
        <v>0.66</v>
      </c>
      <c r="J55" s="38"/>
    </row>
    <row r="56" customFormat="false" ht="13.5" hidden="false" customHeight="false" outlineLevel="0" collapsed="false">
      <c r="B56" s="10" t="s">
        <v>947</v>
      </c>
      <c r="C56" s="25" t="s">
        <v>948</v>
      </c>
      <c r="D56" s="34" t="s">
        <v>949</v>
      </c>
      <c r="E56" s="35"/>
      <c r="F56" s="35" t="s">
        <v>462</v>
      </c>
      <c r="G56" s="36" t="n">
        <v>180000</v>
      </c>
      <c r="H56" s="37" t="n">
        <v>76.95</v>
      </c>
      <c r="I56" s="37" t="n">
        <v>0.64</v>
      </c>
      <c r="J56" s="38"/>
    </row>
    <row r="57" customFormat="false" ht="13.5" hidden="false" customHeight="false" outlineLevel="0" collapsed="false">
      <c r="B57" s="10" t="s">
        <v>950</v>
      </c>
      <c r="C57" s="25" t="s">
        <v>951</v>
      </c>
      <c r="D57" s="34" t="s">
        <v>952</v>
      </c>
      <c r="E57" s="35"/>
      <c r="F57" s="35" t="s">
        <v>201</v>
      </c>
      <c r="G57" s="36" t="n">
        <v>21646</v>
      </c>
      <c r="H57" s="37" t="n">
        <v>30.15</v>
      </c>
      <c r="I57" s="37" t="n">
        <v>0.25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11809.62</v>
      </c>
      <c r="I58" s="41" t="n">
        <v>98.09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7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8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5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6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7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48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49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0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1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2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39" t="s">
        <v>253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 t="s">
        <v>254</v>
      </c>
      <c r="C96" s="25" t="s">
        <v>255</v>
      </c>
      <c r="D96" s="34"/>
      <c r="E96" s="35"/>
      <c r="F96" s="35"/>
      <c r="G96" s="36" t="n">
        <v>268703.44</v>
      </c>
      <c r="H96" s="37" t="n">
        <v>268.63</v>
      </c>
      <c r="I96" s="37" t="n">
        <v>2.23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268.63</v>
      </c>
      <c r="I97" s="41" t="n">
        <v>2.23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56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/>
      <c r="C100" s="25" t="s">
        <v>257</v>
      </c>
      <c r="D100" s="34"/>
      <c r="E100" s="35"/>
      <c r="F100" s="35"/>
      <c r="G100" s="36"/>
      <c r="H100" s="37" t="n">
        <v>-40.95</v>
      </c>
      <c r="I100" s="37" t="n">
        <v>-0.32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-40.95</v>
      </c>
      <c r="I101" s="41" t="n">
        <v>-0.32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44" t="s">
        <v>258</v>
      </c>
      <c r="D103" s="45"/>
      <c r="E103" s="46"/>
      <c r="F103" s="47"/>
      <c r="G103" s="48"/>
      <c r="H103" s="49" t="n">
        <v>12037.3</v>
      </c>
      <c r="I103" s="49" t="n">
        <f aca="false">SUMIFS(I:I,C:C,"Total")</f>
        <v>100</v>
      </c>
      <c r="J103" s="50"/>
    </row>
    <row r="106" customFormat="false" ht="13.5" hidden="false" customHeight="false" outlineLevel="0" collapsed="false">
      <c r="C106" s="16" t="s">
        <v>259</v>
      </c>
    </row>
    <row r="107" customFormat="false" ht="13.5" hidden="false" customHeight="false" outlineLevel="0" collapsed="false">
      <c r="C107" s="6" t="s">
        <v>260</v>
      </c>
    </row>
    <row r="108" customFormat="false" ht="13.5" hidden="false" customHeight="false" outlineLevel="0" collapsed="false">
      <c r="C108" s="6" t="s">
        <v>261</v>
      </c>
    </row>
    <row r="109" customFormat="false" ht="13.5" hidden="false" customHeight="false" outlineLevel="0" collapsed="false">
      <c r="C10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7</v>
      </c>
      <c r="C10" s="25" t="s">
        <v>78</v>
      </c>
      <c r="D10" s="34" t="s">
        <v>79</v>
      </c>
      <c r="E10" s="35"/>
      <c r="F10" s="35" t="s">
        <v>80</v>
      </c>
      <c r="G10" s="36" t="n">
        <v>50377</v>
      </c>
      <c r="H10" s="37" t="n">
        <v>390.9</v>
      </c>
      <c r="I10" s="37" t="n">
        <v>4.29</v>
      </c>
      <c r="J10" s="38"/>
    </row>
    <row r="11" customFormat="false" ht="13.5" hidden="false" customHeight="false" outlineLevel="0" collapsed="false">
      <c r="B11" s="10" t="s">
        <v>762</v>
      </c>
      <c r="C11" s="25" t="s">
        <v>763</v>
      </c>
      <c r="D11" s="34" t="s">
        <v>764</v>
      </c>
      <c r="E11" s="35"/>
      <c r="F11" s="35" t="s">
        <v>151</v>
      </c>
      <c r="G11" s="36" t="n">
        <v>25500</v>
      </c>
      <c r="H11" s="37" t="n">
        <v>320.39</v>
      </c>
      <c r="I11" s="37" t="n">
        <v>3.51</v>
      </c>
      <c r="J11" s="38"/>
    </row>
    <row r="12" customFormat="false" ht="13.5" hidden="false" customHeight="false" outlineLevel="0" collapsed="false">
      <c r="B12" s="10" t="s">
        <v>584</v>
      </c>
      <c r="C12" s="25" t="s">
        <v>585</v>
      </c>
      <c r="D12" s="34" t="s">
        <v>586</v>
      </c>
      <c r="E12" s="35"/>
      <c r="F12" s="35" t="s">
        <v>151</v>
      </c>
      <c r="G12" s="36" t="n">
        <v>2458</v>
      </c>
      <c r="H12" s="37" t="n">
        <v>307.22</v>
      </c>
      <c r="I12" s="37" t="n">
        <v>3.37</v>
      </c>
      <c r="J12" s="38"/>
    </row>
    <row r="13" customFormat="false" ht="13.5" hidden="false" customHeight="false" outlineLevel="0" collapsed="false">
      <c r="B13" s="10" t="s">
        <v>953</v>
      </c>
      <c r="C13" s="25" t="s">
        <v>954</v>
      </c>
      <c r="D13" s="34" t="s">
        <v>955</v>
      </c>
      <c r="E13" s="35"/>
      <c r="F13" s="35" t="s">
        <v>221</v>
      </c>
      <c r="G13" s="36" t="n">
        <v>25751</v>
      </c>
      <c r="H13" s="37" t="n">
        <v>302.2</v>
      </c>
      <c r="I13" s="37" t="n">
        <v>3.31</v>
      </c>
      <c r="J13" s="38"/>
    </row>
    <row r="14" customFormat="false" ht="13.5" hidden="false" customHeight="false" outlineLevel="0" collapsed="false">
      <c r="B14" s="10" t="s">
        <v>917</v>
      </c>
      <c r="C14" s="25" t="s">
        <v>918</v>
      </c>
      <c r="D14" s="34" t="s">
        <v>919</v>
      </c>
      <c r="E14" s="35"/>
      <c r="F14" s="35" t="s">
        <v>73</v>
      </c>
      <c r="G14" s="36" t="n">
        <v>24200</v>
      </c>
      <c r="H14" s="37" t="n">
        <v>301.64</v>
      </c>
      <c r="I14" s="37" t="n">
        <v>3.31</v>
      </c>
      <c r="J14" s="38"/>
    </row>
    <row r="15" customFormat="false" ht="13.5" hidden="false" customHeight="false" outlineLevel="0" collapsed="false">
      <c r="B15" s="10" t="s">
        <v>503</v>
      </c>
      <c r="C15" s="25" t="s">
        <v>504</v>
      </c>
      <c r="D15" s="34" t="s">
        <v>505</v>
      </c>
      <c r="E15" s="35"/>
      <c r="F15" s="35" t="s">
        <v>136</v>
      </c>
      <c r="G15" s="36" t="n">
        <v>1086755</v>
      </c>
      <c r="H15" s="37" t="n">
        <v>266.25</v>
      </c>
      <c r="I15" s="37" t="n">
        <v>2.92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65</v>
      </c>
      <c r="G16" s="36" t="n">
        <v>50000</v>
      </c>
      <c r="H16" s="37" t="n">
        <v>262.83</v>
      </c>
      <c r="I16" s="37" t="n">
        <v>2.88</v>
      </c>
      <c r="J16" s="38"/>
    </row>
    <row r="17" customFormat="false" ht="13.5" hidden="false" customHeight="false" outlineLevel="0" collapsed="false">
      <c r="B17" s="10" t="s">
        <v>450</v>
      </c>
      <c r="C17" s="25" t="s">
        <v>451</v>
      </c>
      <c r="D17" s="34" t="s">
        <v>452</v>
      </c>
      <c r="E17" s="35"/>
      <c r="F17" s="35" t="s">
        <v>73</v>
      </c>
      <c r="G17" s="36" t="n">
        <v>215271</v>
      </c>
      <c r="H17" s="37" t="n">
        <v>251.11</v>
      </c>
      <c r="I17" s="37" t="n">
        <v>2.75</v>
      </c>
      <c r="J17" s="38"/>
    </row>
    <row r="18" customFormat="false" ht="13.5" hidden="false" customHeight="false" outlineLevel="0" collapsed="false">
      <c r="B18" s="10" t="s">
        <v>152</v>
      </c>
      <c r="C18" s="25" t="s">
        <v>153</v>
      </c>
      <c r="D18" s="34" t="s">
        <v>154</v>
      </c>
      <c r="E18" s="35"/>
      <c r="F18" s="35" t="s">
        <v>136</v>
      </c>
      <c r="G18" s="36" t="n">
        <v>134000</v>
      </c>
      <c r="H18" s="37" t="n">
        <v>250.38</v>
      </c>
      <c r="I18" s="37" t="n">
        <v>2.75</v>
      </c>
      <c r="J18" s="38"/>
    </row>
    <row r="19" customFormat="false" ht="13.5" hidden="false" customHeight="false" outlineLevel="0" collapsed="false">
      <c r="B19" s="10" t="s">
        <v>817</v>
      </c>
      <c r="C19" s="25" t="s">
        <v>818</v>
      </c>
      <c r="D19" s="34" t="s">
        <v>819</v>
      </c>
      <c r="E19" s="35"/>
      <c r="F19" s="35" t="s">
        <v>80</v>
      </c>
      <c r="G19" s="36" t="n">
        <v>14754</v>
      </c>
      <c r="H19" s="37" t="n">
        <v>247.76</v>
      </c>
      <c r="I19" s="37" t="n">
        <v>2.72</v>
      </c>
      <c r="J19" s="38"/>
    </row>
    <row r="20" customFormat="false" ht="13.5" hidden="false" customHeight="false" outlineLevel="0" collapsed="false">
      <c r="B20" s="10" t="s">
        <v>526</v>
      </c>
      <c r="C20" s="25" t="s">
        <v>527</v>
      </c>
      <c r="D20" s="34" t="s">
        <v>528</v>
      </c>
      <c r="E20" s="35"/>
      <c r="F20" s="35" t="s">
        <v>114</v>
      </c>
      <c r="G20" s="36" t="n">
        <v>30000</v>
      </c>
      <c r="H20" s="37" t="n">
        <v>241.1</v>
      </c>
      <c r="I20" s="37" t="n">
        <v>2.64</v>
      </c>
      <c r="J20" s="38"/>
    </row>
    <row r="21" customFormat="false" ht="13.5" hidden="false" customHeight="false" outlineLevel="0" collapsed="false">
      <c r="B21" s="10" t="s">
        <v>84</v>
      </c>
      <c r="C21" s="25" t="s">
        <v>85</v>
      </c>
      <c r="D21" s="34" t="s">
        <v>86</v>
      </c>
      <c r="E21" s="35"/>
      <c r="F21" s="35" t="s">
        <v>80</v>
      </c>
      <c r="G21" s="36" t="n">
        <v>11000</v>
      </c>
      <c r="H21" s="37" t="n">
        <v>228.7</v>
      </c>
      <c r="I21" s="37" t="n">
        <v>2.51</v>
      </c>
      <c r="J21" s="38"/>
    </row>
    <row r="22" customFormat="false" ht="13.5" hidden="false" customHeight="false" outlineLevel="0" collapsed="false">
      <c r="B22" s="10" t="s">
        <v>111</v>
      </c>
      <c r="C22" s="25" t="s">
        <v>112</v>
      </c>
      <c r="D22" s="34" t="s">
        <v>113</v>
      </c>
      <c r="E22" s="35"/>
      <c r="F22" s="35" t="s">
        <v>114</v>
      </c>
      <c r="G22" s="36" t="n">
        <v>3306</v>
      </c>
      <c r="H22" s="37" t="n">
        <v>228.56</v>
      </c>
      <c r="I22" s="37" t="n">
        <v>2.51</v>
      </c>
      <c r="J22" s="38"/>
    </row>
    <row r="23" customFormat="false" ht="13.5" hidden="false" customHeight="false" outlineLevel="0" collapsed="false">
      <c r="B23" s="10" t="s">
        <v>392</v>
      </c>
      <c r="C23" s="25" t="s">
        <v>393</v>
      </c>
      <c r="D23" s="34" t="s">
        <v>394</v>
      </c>
      <c r="E23" s="35"/>
      <c r="F23" s="35" t="s">
        <v>221</v>
      </c>
      <c r="G23" s="36" t="n">
        <v>83000</v>
      </c>
      <c r="H23" s="37" t="n">
        <v>221.2</v>
      </c>
      <c r="I23" s="37" t="n">
        <v>2.43</v>
      </c>
      <c r="J23" s="38"/>
    </row>
    <row r="24" customFormat="false" ht="13.5" hidden="false" customHeight="false" outlineLevel="0" collapsed="false">
      <c r="B24" s="10" t="s">
        <v>678</v>
      </c>
      <c r="C24" s="25" t="s">
        <v>679</v>
      </c>
      <c r="D24" s="34" t="s">
        <v>680</v>
      </c>
      <c r="E24" s="35"/>
      <c r="F24" s="35" t="s">
        <v>638</v>
      </c>
      <c r="G24" s="36" t="n">
        <v>12376</v>
      </c>
      <c r="H24" s="37" t="n">
        <v>219.82</v>
      </c>
      <c r="I24" s="37" t="n">
        <v>2.41</v>
      </c>
      <c r="J24" s="38"/>
    </row>
    <row r="25" customFormat="false" ht="13.5" hidden="false" customHeight="false" outlineLevel="0" collapsed="false">
      <c r="B25" s="10" t="s">
        <v>87</v>
      </c>
      <c r="C25" s="25" t="s">
        <v>88</v>
      </c>
      <c r="D25" s="34" t="s">
        <v>89</v>
      </c>
      <c r="E25" s="35"/>
      <c r="F25" s="35" t="s">
        <v>90</v>
      </c>
      <c r="G25" s="36" t="n">
        <v>92800</v>
      </c>
      <c r="H25" s="37" t="n">
        <v>218.22</v>
      </c>
      <c r="I25" s="37" t="n">
        <v>2.39</v>
      </c>
      <c r="J25" s="38"/>
    </row>
    <row r="26" customFormat="false" ht="13.5" hidden="false" customHeight="false" outlineLevel="0" collapsed="false">
      <c r="B26" s="10" t="s">
        <v>191</v>
      </c>
      <c r="C26" s="25" t="s">
        <v>192</v>
      </c>
      <c r="D26" s="34" t="s">
        <v>193</v>
      </c>
      <c r="E26" s="35"/>
      <c r="F26" s="35" t="s">
        <v>194</v>
      </c>
      <c r="G26" s="36" t="n">
        <v>41065</v>
      </c>
      <c r="H26" s="37" t="n">
        <v>216.23</v>
      </c>
      <c r="I26" s="37" t="n">
        <v>2.37</v>
      </c>
      <c r="J26" s="38"/>
    </row>
    <row r="27" customFormat="false" ht="13.5" hidden="false" customHeight="false" outlineLevel="0" collapsed="false">
      <c r="B27" s="10" t="s">
        <v>133</v>
      </c>
      <c r="C27" s="25" t="s">
        <v>134</v>
      </c>
      <c r="D27" s="34" t="s">
        <v>135</v>
      </c>
      <c r="E27" s="35"/>
      <c r="F27" s="35" t="s">
        <v>136</v>
      </c>
      <c r="G27" s="36" t="n">
        <v>188000</v>
      </c>
      <c r="H27" s="37" t="n">
        <v>212.16</v>
      </c>
      <c r="I27" s="37" t="n">
        <v>2.33</v>
      </c>
      <c r="J27" s="38"/>
    </row>
    <row r="28" customFormat="false" ht="13.5" hidden="false" customHeight="false" outlineLevel="0" collapsed="false">
      <c r="B28" s="10" t="s">
        <v>413</v>
      </c>
      <c r="C28" s="25" t="s">
        <v>414</v>
      </c>
      <c r="D28" s="34" t="s">
        <v>415</v>
      </c>
      <c r="E28" s="35"/>
      <c r="F28" s="35" t="s">
        <v>69</v>
      </c>
      <c r="G28" s="36" t="n">
        <v>87450</v>
      </c>
      <c r="H28" s="37" t="n">
        <v>203.28</v>
      </c>
      <c r="I28" s="37" t="n">
        <v>2.23</v>
      </c>
      <c r="J28" s="38"/>
    </row>
    <row r="29" customFormat="false" ht="13.5" hidden="false" customHeight="false" outlineLevel="0" collapsed="false">
      <c r="B29" s="10" t="s">
        <v>382</v>
      </c>
      <c r="C29" s="25" t="s">
        <v>383</v>
      </c>
      <c r="D29" s="34" t="s">
        <v>384</v>
      </c>
      <c r="E29" s="35"/>
      <c r="F29" s="35" t="s">
        <v>151</v>
      </c>
      <c r="G29" s="36" t="n">
        <v>10000</v>
      </c>
      <c r="H29" s="37" t="n">
        <v>195.23</v>
      </c>
      <c r="I29" s="37" t="n">
        <v>2.14</v>
      </c>
      <c r="J29" s="38"/>
    </row>
    <row r="30" customFormat="false" ht="13.5" hidden="false" customHeight="false" outlineLevel="0" collapsed="false">
      <c r="B30" s="10" t="s">
        <v>101</v>
      </c>
      <c r="C30" s="25" t="s">
        <v>102</v>
      </c>
      <c r="D30" s="34" t="s">
        <v>103</v>
      </c>
      <c r="E30" s="35"/>
      <c r="F30" s="35" t="s">
        <v>65</v>
      </c>
      <c r="G30" s="36" t="n">
        <v>60000</v>
      </c>
      <c r="H30" s="37" t="n">
        <v>191.07</v>
      </c>
      <c r="I30" s="37" t="n">
        <v>2.1</v>
      </c>
      <c r="J30" s="38"/>
    </row>
    <row r="31" customFormat="false" ht="13.5" hidden="false" customHeight="false" outlineLevel="0" collapsed="false">
      <c r="B31" s="10" t="s">
        <v>711</v>
      </c>
      <c r="C31" s="25" t="s">
        <v>712</v>
      </c>
      <c r="D31" s="34" t="s">
        <v>713</v>
      </c>
      <c r="E31" s="35"/>
      <c r="F31" s="35" t="s">
        <v>391</v>
      </c>
      <c r="G31" s="36" t="n">
        <v>3749</v>
      </c>
      <c r="H31" s="37" t="n">
        <v>184.21</v>
      </c>
      <c r="I31" s="37" t="n">
        <v>2.02</v>
      </c>
      <c r="J31" s="38"/>
    </row>
    <row r="32" customFormat="false" ht="13.5" hidden="false" customHeight="false" outlineLevel="0" collapsed="false">
      <c r="B32" s="10" t="s">
        <v>506</v>
      </c>
      <c r="C32" s="25" t="s">
        <v>507</v>
      </c>
      <c r="D32" s="34" t="s">
        <v>508</v>
      </c>
      <c r="E32" s="35"/>
      <c r="F32" s="35" t="s">
        <v>208</v>
      </c>
      <c r="G32" s="36" t="n">
        <v>91175</v>
      </c>
      <c r="H32" s="37" t="n">
        <v>176.97</v>
      </c>
      <c r="I32" s="37" t="n">
        <v>1.94</v>
      </c>
      <c r="J32" s="38"/>
    </row>
    <row r="33" customFormat="false" ht="13.5" hidden="false" customHeight="false" outlineLevel="0" collapsed="false">
      <c r="B33" s="10" t="s">
        <v>780</v>
      </c>
      <c r="C33" s="25" t="s">
        <v>781</v>
      </c>
      <c r="D33" s="34" t="s">
        <v>782</v>
      </c>
      <c r="E33" s="35"/>
      <c r="F33" s="35" t="s">
        <v>144</v>
      </c>
      <c r="G33" s="36" t="n">
        <v>23972</v>
      </c>
      <c r="H33" s="37" t="n">
        <v>176.71</v>
      </c>
      <c r="I33" s="37" t="n">
        <v>1.94</v>
      </c>
      <c r="J33" s="38"/>
    </row>
    <row r="34" customFormat="false" ht="13.5" hidden="false" customHeight="false" outlineLevel="0" collapsed="false">
      <c r="B34" s="10" t="s">
        <v>926</v>
      </c>
      <c r="C34" s="25" t="s">
        <v>927</v>
      </c>
      <c r="D34" s="34" t="s">
        <v>928</v>
      </c>
      <c r="E34" s="35"/>
      <c r="F34" s="35" t="s">
        <v>638</v>
      </c>
      <c r="G34" s="36" t="n">
        <v>52524</v>
      </c>
      <c r="H34" s="37" t="n">
        <v>175.3</v>
      </c>
      <c r="I34" s="37" t="n">
        <v>1.92</v>
      </c>
      <c r="J34" s="38"/>
    </row>
    <row r="35" customFormat="false" ht="13.5" hidden="false" customHeight="false" outlineLevel="0" collapsed="false">
      <c r="B35" s="10" t="s">
        <v>104</v>
      </c>
      <c r="C35" s="25" t="s">
        <v>105</v>
      </c>
      <c r="D35" s="34" t="s">
        <v>106</v>
      </c>
      <c r="E35" s="35"/>
      <c r="F35" s="35" t="s">
        <v>73</v>
      </c>
      <c r="G35" s="36" t="n">
        <v>4000</v>
      </c>
      <c r="H35" s="37" t="n">
        <v>174.64</v>
      </c>
      <c r="I35" s="37" t="n">
        <v>1.91</v>
      </c>
      <c r="J35" s="38"/>
    </row>
    <row r="36" customFormat="false" ht="13.5" hidden="false" customHeight="false" outlineLevel="0" collapsed="false">
      <c r="B36" s="10" t="s">
        <v>453</v>
      </c>
      <c r="C36" s="25" t="s">
        <v>454</v>
      </c>
      <c r="D36" s="34" t="s">
        <v>455</v>
      </c>
      <c r="E36" s="35"/>
      <c r="F36" s="35" t="s">
        <v>151</v>
      </c>
      <c r="G36" s="36" t="n">
        <v>35274</v>
      </c>
      <c r="H36" s="37" t="n">
        <v>169.81</v>
      </c>
      <c r="I36" s="37" t="n">
        <v>1.86</v>
      </c>
      <c r="J36" s="38"/>
    </row>
    <row r="37" customFormat="false" ht="13.5" hidden="false" customHeight="false" outlineLevel="0" collapsed="false">
      <c r="B37" s="10" t="s">
        <v>956</v>
      </c>
      <c r="C37" s="25" t="s">
        <v>957</v>
      </c>
      <c r="D37" s="34" t="s">
        <v>958</v>
      </c>
      <c r="E37" s="35"/>
      <c r="F37" s="35" t="s">
        <v>786</v>
      </c>
      <c r="G37" s="36" t="n">
        <v>9585</v>
      </c>
      <c r="H37" s="37" t="n">
        <v>169.77</v>
      </c>
      <c r="I37" s="37" t="n">
        <v>1.86</v>
      </c>
      <c r="J37" s="38"/>
    </row>
    <row r="38" customFormat="false" ht="13.5" hidden="false" customHeight="false" outlineLevel="0" collapsed="false">
      <c r="B38" s="10" t="s">
        <v>959</v>
      </c>
      <c r="C38" s="25" t="s">
        <v>960</v>
      </c>
      <c r="D38" s="34" t="s">
        <v>961</v>
      </c>
      <c r="E38" s="35"/>
      <c r="F38" s="35" t="s">
        <v>962</v>
      </c>
      <c r="G38" s="36" t="n">
        <v>76500</v>
      </c>
      <c r="H38" s="37" t="n">
        <v>162.52</v>
      </c>
      <c r="I38" s="37" t="n">
        <v>1.78</v>
      </c>
      <c r="J38" s="38"/>
    </row>
    <row r="39" customFormat="false" ht="13.5" hidden="false" customHeight="false" outlineLevel="0" collapsed="false">
      <c r="B39" s="10" t="s">
        <v>141</v>
      </c>
      <c r="C39" s="25" t="s">
        <v>142</v>
      </c>
      <c r="D39" s="34" t="s">
        <v>143</v>
      </c>
      <c r="E39" s="35"/>
      <c r="F39" s="35" t="s">
        <v>144</v>
      </c>
      <c r="G39" s="36" t="n">
        <v>12000</v>
      </c>
      <c r="H39" s="37" t="n">
        <v>142.53</v>
      </c>
      <c r="I39" s="37" t="n">
        <v>1.56</v>
      </c>
      <c r="J39" s="38"/>
    </row>
    <row r="40" customFormat="false" ht="13.5" hidden="false" customHeight="false" outlineLevel="0" collapsed="false">
      <c r="B40" s="10" t="s">
        <v>145</v>
      </c>
      <c r="C40" s="25" t="s">
        <v>146</v>
      </c>
      <c r="D40" s="34" t="s">
        <v>147</v>
      </c>
      <c r="E40" s="35"/>
      <c r="F40" s="35" t="s">
        <v>80</v>
      </c>
      <c r="G40" s="36" t="n">
        <v>17800</v>
      </c>
      <c r="H40" s="37" t="n">
        <v>141.79</v>
      </c>
      <c r="I40" s="37" t="n">
        <v>1.55</v>
      </c>
      <c r="J40" s="38"/>
    </row>
    <row r="41" customFormat="false" ht="13.5" hidden="false" customHeight="false" outlineLevel="0" collapsed="false">
      <c r="B41" s="10" t="s">
        <v>66</v>
      </c>
      <c r="C41" s="25" t="s">
        <v>67</v>
      </c>
      <c r="D41" s="34" t="s">
        <v>68</v>
      </c>
      <c r="E41" s="35"/>
      <c r="F41" s="35" t="s">
        <v>69</v>
      </c>
      <c r="G41" s="36" t="n">
        <v>10000</v>
      </c>
      <c r="H41" s="37" t="n">
        <v>141.17</v>
      </c>
      <c r="I41" s="37" t="n">
        <v>1.55</v>
      </c>
      <c r="J41" s="38"/>
    </row>
    <row r="42" customFormat="false" ht="13.5" hidden="false" customHeight="false" outlineLevel="0" collapsed="false">
      <c r="B42" s="10" t="s">
        <v>529</v>
      </c>
      <c r="C42" s="25" t="s">
        <v>530</v>
      </c>
      <c r="D42" s="34" t="s">
        <v>531</v>
      </c>
      <c r="E42" s="35"/>
      <c r="F42" s="35" t="s">
        <v>229</v>
      </c>
      <c r="G42" s="36" t="n">
        <v>7150</v>
      </c>
      <c r="H42" s="37" t="n">
        <v>139.91</v>
      </c>
      <c r="I42" s="37" t="n">
        <v>1.53</v>
      </c>
      <c r="J42" s="38"/>
    </row>
    <row r="43" customFormat="false" ht="13.5" hidden="false" customHeight="false" outlineLevel="0" collapsed="false">
      <c r="B43" s="10" t="s">
        <v>410</v>
      </c>
      <c r="C43" s="25" t="s">
        <v>411</v>
      </c>
      <c r="D43" s="34" t="s">
        <v>412</v>
      </c>
      <c r="E43" s="35"/>
      <c r="F43" s="35" t="s">
        <v>73</v>
      </c>
      <c r="G43" s="36" t="n">
        <v>4050</v>
      </c>
      <c r="H43" s="37" t="n">
        <v>139.9</v>
      </c>
      <c r="I43" s="37" t="n">
        <v>1.53</v>
      </c>
      <c r="J43" s="38"/>
    </row>
    <row r="44" customFormat="false" ht="13.5" hidden="false" customHeight="false" outlineLevel="0" collapsed="false">
      <c r="B44" s="10" t="s">
        <v>963</v>
      </c>
      <c r="C44" s="25" t="s">
        <v>964</v>
      </c>
      <c r="D44" s="34" t="s">
        <v>965</v>
      </c>
      <c r="E44" s="35"/>
      <c r="F44" s="35" t="s">
        <v>80</v>
      </c>
      <c r="G44" s="36" t="n">
        <v>6850</v>
      </c>
      <c r="H44" s="37" t="n">
        <v>132.91</v>
      </c>
      <c r="I44" s="37" t="n">
        <v>1.46</v>
      </c>
      <c r="J44" s="38"/>
    </row>
    <row r="45" customFormat="false" ht="13.5" hidden="false" customHeight="false" outlineLevel="0" collapsed="false">
      <c r="B45" s="10" t="s">
        <v>70</v>
      </c>
      <c r="C45" s="25" t="s">
        <v>71</v>
      </c>
      <c r="D45" s="34" t="s">
        <v>72</v>
      </c>
      <c r="E45" s="35"/>
      <c r="F45" s="35" t="s">
        <v>73</v>
      </c>
      <c r="G45" s="36" t="n">
        <v>5000</v>
      </c>
      <c r="H45" s="37" t="n">
        <v>120.7</v>
      </c>
      <c r="I45" s="37" t="n">
        <v>1.32</v>
      </c>
      <c r="J45" s="38"/>
    </row>
    <row r="46" customFormat="false" ht="13.5" hidden="false" customHeight="false" outlineLevel="0" collapsed="false">
      <c r="B46" s="10" t="s">
        <v>364</v>
      </c>
      <c r="C46" s="25" t="s">
        <v>365</v>
      </c>
      <c r="D46" s="34" t="s">
        <v>366</v>
      </c>
      <c r="E46" s="35"/>
      <c r="F46" s="35" t="s">
        <v>73</v>
      </c>
      <c r="G46" s="36" t="n">
        <v>12000</v>
      </c>
      <c r="H46" s="37" t="n">
        <v>119.29</v>
      </c>
      <c r="I46" s="37" t="n">
        <v>1.31</v>
      </c>
      <c r="J46" s="38"/>
    </row>
    <row r="47" customFormat="false" ht="13.5" hidden="false" customHeight="false" outlineLevel="0" collapsed="false">
      <c r="B47" s="10" t="s">
        <v>188</v>
      </c>
      <c r="C47" s="25" t="s">
        <v>189</v>
      </c>
      <c r="D47" s="34" t="s">
        <v>190</v>
      </c>
      <c r="E47" s="35"/>
      <c r="F47" s="35" t="s">
        <v>140</v>
      </c>
      <c r="G47" s="36" t="n">
        <v>15000</v>
      </c>
      <c r="H47" s="37" t="n">
        <v>116.84</v>
      </c>
      <c r="I47" s="37" t="n">
        <v>1.28</v>
      </c>
      <c r="J47" s="38"/>
    </row>
    <row r="48" customFormat="false" ht="13.5" hidden="false" customHeight="false" outlineLevel="0" collapsed="false">
      <c r="B48" s="10" t="s">
        <v>130</v>
      </c>
      <c r="C48" s="25" t="s">
        <v>131</v>
      </c>
      <c r="D48" s="34" t="s">
        <v>132</v>
      </c>
      <c r="E48" s="35"/>
      <c r="F48" s="35" t="s">
        <v>114</v>
      </c>
      <c r="G48" s="36" t="n">
        <v>20000</v>
      </c>
      <c r="H48" s="37" t="n">
        <v>113.43</v>
      </c>
      <c r="I48" s="37" t="n">
        <v>1.24</v>
      </c>
      <c r="J48" s="38"/>
    </row>
    <row r="49" customFormat="false" ht="13.5" hidden="false" customHeight="false" outlineLevel="0" collapsed="false">
      <c r="B49" s="10" t="s">
        <v>520</v>
      </c>
      <c r="C49" s="25" t="s">
        <v>521</v>
      </c>
      <c r="D49" s="34" t="s">
        <v>522</v>
      </c>
      <c r="E49" s="35"/>
      <c r="F49" s="35" t="s">
        <v>462</v>
      </c>
      <c r="G49" s="36" t="n">
        <v>400</v>
      </c>
      <c r="H49" s="37" t="n">
        <v>112.01</v>
      </c>
      <c r="I49" s="37" t="n">
        <v>1.23</v>
      </c>
      <c r="J49" s="38"/>
    </row>
    <row r="50" customFormat="false" ht="13.5" hidden="false" customHeight="false" outlineLevel="0" collapsed="false">
      <c r="B50" s="10" t="s">
        <v>608</v>
      </c>
      <c r="C50" s="25" t="s">
        <v>609</v>
      </c>
      <c r="D50" s="34" t="s">
        <v>610</v>
      </c>
      <c r="E50" s="35"/>
      <c r="F50" s="35" t="s">
        <v>90</v>
      </c>
      <c r="G50" s="36" t="n">
        <v>2506</v>
      </c>
      <c r="H50" s="37" t="n">
        <v>111.48</v>
      </c>
      <c r="I50" s="37" t="n">
        <v>1.22</v>
      </c>
      <c r="J50" s="38"/>
    </row>
    <row r="51" customFormat="false" ht="13.5" hidden="false" customHeight="false" outlineLevel="0" collapsed="false">
      <c r="B51" s="10" t="s">
        <v>469</v>
      </c>
      <c r="C51" s="25" t="s">
        <v>470</v>
      </c>
      <c r="D51" s="34" t="s">
        <v>471</v>
      </c>
      <c r="E51" s="35"/>
      <c r="F51" s="35" t="s">
        <v>140</v>
      </c>
      <c r="G51" s="36" t="n">
        <v>7290</v>
      </c>
      <c r="H51" s="37" t="n">
        <v>109.69</v>
      </c>
      <c r="I51" s="37" t="n">
        <v>1.2</v>
      </c>
      <c r="J51" s="38"/>
    </row>
    <row r="52" customFormat="false" ht="13.5" hidden="false" customHeight="false" outlineLevel="0" collapsed="false">
      <c r="B52" s="10" t="s">
        <v>218</v>
      </c>
      <c r="C52" s="25" t="s">
        <v>219</v>
      </c>
      <c r="D52" s="34" t="s">
        <v>220</v>
      </c>
      <c r="E52" s="35"/>
      <c r="F52" s="35" t="s">
        <v>221</v>
      </c>
      <c r="G52" s="36" t="n">
        <v>90000</v>
      </c>
      <c r="H52" s="37" t="n">
        <v>108.41</v>
      </c>
      <c r="I52" s="37" t="n">
        <v>1.19</v>
      </c>
      <c r="J52" s="38"/>
    </row>
    <row r="53" customFormat="false" ht="13.5" hidden="false" customHeight="false" outlineLevel="0" collapsed="false">
      <c r="B53" s="10" t="s">
        <v>407</v>
      </c>
      <c r="C53" s="25" t="s">
        <v>408</v>
      </c>
      <c r="D53" s="34" t="s">
        <v>409</v>
      </c>
      <c r="E53" s="35"/>
      <c r="F53" s="35" t="s">
        <v>90</v>
      </c>
      <c r="G53" s="36" t="n">
        <v>7944</v>
      </c>
      <c r="H53" s="37" t="n">
        <v>105.54</v>
      </c>
      <c r="I53" s="37" t="n">
        <v>1.16</v>
      </c>
      <c r="J53" s="38"/>
    </row>
    <row r="54" customFormat="false" ht="13.5" hidden="false" customHeight="false" outlineLevel="0" collapsed="false">
      <c r="B54" s="10" t="s">
        <v>966</v>
      </c>
      <c r="C54" s="25" t="s">
        <v>967</v>
      </c>
      <c r="D54" s="34" t="s">
        <v>968</v>
      </c>
      <c r="E54" s="35"/>
      <c r="F54" s="35" t="s">
        <v>221</v>
      </c>
      <c r="G54" s="36" t="n">
        <v>19400</v>
      </c>
      <c r="H54" s="37" t="n">
        <v>98.46</v>
      </c>
      <c r="I54" s="37" t="n">
        <v>1.08</v>
      </c>
      <c r="J54" s="38"/>
    </row>
    <row r="55" customFormat="false" ht="13.5" hidden="false" customHeight="false" outlineLevel="0" collapsed="false">
      <c r="B55" s="10" t="s">
        <v>115</v>
      </c>
      <c r="C55" s="25" t="s">
        <v>116</v>
      </c>
      <c r="D55" s="34" t="s">
        <v>117</v>
      </c>
      <c r="E55" s="35"/>
      <c r="F55" s="35" t="s">
        <v>90</v>
      </c>
      <c r="G55" s="36" t="n">
        <v>5300</v>
      </c>
      <c r="H55" s="37" t="n">
        <v>95.17</v>
      </c>
      <c r="I55" s="37" t="n">
        <v>1.04</v>
      </c>
      <c r="J55" s="38"/>
    </row>
    <row r="56" customFormat="false" ht="13.5" hidden="false" customHeight="false" outlineLevel="0" collapsed="false">
      <c r="B56" s="10" t="s">
        <v>699</v>
      </c>
      <c r="C56" s="25" t="s">
        <v>700</v>
      </c>
      <c r="D56" s="34" t="s">
        <v>701</v>
      </c>
      <c r="E56" s="35"/>
      <c r="F56" s="35" t="s">
        <v>65</v>
      </c>
      <c r="G56" s="36" t="n">
        <v>100000</v>
      </c>
      <c r="H56" s="37" t="n">
        <v>91.35</v>
      </c>
      <c r="I56" s="37" t="n">
        <v>1</v>
      </c>
      <c r="J56" s="38"/>
    </row>
    <row r="57" customFormat="false" ht="13.5" hidden="false" customHeight="false" outlineLevel="0" collapsed="false">
      <c r="B57" s="10" t="s">
        <v>814</v>
      </c>
      <c r="C57" s="25" t="s">
        <v>815</v>
      </c>
      <c r="D57" s="34" t="s">
        <v>816</v>
      </c>
      <c r="E57" s="35"/>
      <c r="F57" s="35" t="s">
        <v>462</v>
      </c>
      <c r="G57" s="36" t="n">
        <v>100000</v>
      </c>
      <c r="H57" s="37" t="n">
        <v>90.65</v>
      </c>
      <c r="I57" s="37" t="n">
        <v>0.99</v>
      </c>
      <c r="J57" s="38"/>
    </row>
    <row r="58" customFormat="false" ht="13.5" hidden="false" customHeight="false" outlineLevel="0" collapsed="false">
      <c r="B58" s="10" t="s">
        <v>908</v>
      </c>
      <c r="C58" s="25" t="s">
        <v>909</v>
      </c>
      <c r="D58" s="34" t="s">
        <v>910</v>
      </c>
      <c r="E58" s="35"/>
      <c r="F58" s="35" t="s">
        <v>428</v>
      </c>
      <c r="G58" s="36" t="n">
        <v>20000</v>
      </c>
      <c r="H58" s="37" t="n">
        <v>89.89</v>
      </c>
      <c r="I58" s="37" t="n">
        <v>0.99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8987.3</v>
      </c>
      <c r="I59" s="41" t="n">
        <v>98.53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7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8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4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5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6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7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48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49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0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1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2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39" t="s">
        <v>253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 t="s">
        <v>254</v>
      </c>
      <c r="C97" s="25" t="s">
        <v>255</v>
      </c>
      <c r="D97" s="34"/>
      <c r="E97" s="35"/>
      <c r="F97" s="35"/>
      <c r="G97" s="36" t="n">
        <v>99109.02</v>
      </c>
      <c r="H97" s="37" t="n">
        <v>99.08</v>
      </c>
      <c r="I97" s="37" t="n">
        <v>1.09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99.08</v>
      </c>
      <c r="I98" s="41" t="n">
        <v>1.09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1"/>
      <c r="B100" s="32"/>
      <c r="C100" s="33" t="s">
        <v>256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/>
      <c r="C101" s="25" t="s">
        <v>257</v>
      </c>
      <c r="D101" s="34"/>
      <c r="E101" s="35"/>
      <c r="F101" s="35"/>
      <c r="G101" s="36"/>
      <c r="H101" s="37" t="n">
        <v>33.67</v>
      </c>
      <c r="I101" s="37" t="n">
        <v>0.38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33.67</v>
      </c>
      <c r="I102" s="41" t="n">
        <v>0.38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44" t="s">
        <v>258</v>
      </c>
      <c r="D104" s="45"/>
      <c r="E104" s="46"/>
      <c r="F104" s="47"/>
      <c r="G104" s="48"/>
      <c r="H104" s="49" t="n">
        <v>9120.05</v>
      </c>
      <c r="I104" s="49" t="n">
        <f aca="false">SUMIFS(I:I,C:C,"Total")</f>
        <v>100</v>
      </c>
      <c r="J104" s="50"/>
    </row>
    <row r="107" customFormat="false" ht="13.5" hidden="false" customHeight="false" outlineLevel="0" collapsed="false">
      <c r="C107" s="16" t="s">
        <v>259</v>
      </c>
    </row>
    <row r="108" customFormat="false" ht="13.5" hidden="false" customHeight="false" outlineLevel="0" collapsed="false">
      <c r="C108" s="6" t="s">
        <v>260</v>
      </c>
    </row>
    <row r="109" customFormat="false" ht="13.5" hidden="false" customHeight="false" outlineLevel="0" collapsed="false">
      <c r="C109" s="6" t="s">
        <v>261</v>
      </c>
    </row>
    <row r="110" customFormat="false" ht="13.5" hidden="false" customHeight="false" outlineLevel="0" collapsed="false">
      <c r="C11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48</v>
      </c>
      <c r="C10" s="25" t="s">
        <v>149</v>
      </c>
      <c r="D10" s="34" t="s">
        <v>150</v>
      </c>
      <c r="E10" s="35"/>
      <c r="F10" s="35" t="s">
        <v>151</v>
      </c>
      <c r="G10" s="36" t="n">
        <v>90000</v>
      </c>
      <c r="H10" s="37" t="n">
        <v>390.87</v>
      </c>
      <c r="I10" s="37" t="n">
        <v>12.57</v>
      </c>
      <c r="J10" s="38"/>
    </row>
    <row r="11" customFormat="false" ht="13.5" hidden="false" customHeight="false" outlineLevel="0" collapsed="false">
      <c r="B11" s="10" t="s">
        <v>382</v>
      </c>
      <c r="C11" s="25" t="s">
        <v>383</v>
      </c>
      <c r="D11" s="34" t="s">
        <v>384</v>
      </c>
      <c r="E11" s="35"/>
      <c r="F11" s="35" t="s">
        <v>151</v>
      </c>
      <c r="G11" s="36" t="n">
        <v>14000</v>
      </c>
      <c r="H11" s="37" t="n">
        <v>273.32</v>
      </c>
      <c r="I11" s="37" t="n">
        <v>8.79</v>
      </c>
      <c r="J11" s="38"/>
    </row>
    <row r="12" customFormat="false" ht="13.5" hidden="false" customHeight="false" outlineLevel="0" collapsed="false">
      <c r="B12" s="10" t="s">
        <v>158</v>
      </c>
      <c r="C12" s="25" t="s">
        <v>159</v>
      </c>
      <c r="D12" s="34" t="s">
        <v>160</v>
      </c>
      <c r="E12" s="35"/>
      <c r="F12" s="35" t="s">
        <v>151</v>
      </c>
      <c r="G12" s="36" t="n">
        <v>8000</v>
      </c>
      <c r="H12" s="37" t="n">
        <v>249.16</v>
      </c>
      <c r="I12" s="37" t="n">
        <v>8.01</v>
      </c>
      <c r="J12" s="38"/>
    </row>
    <row r="13" customFormat="false" ht="13.5" hidden="false" customHeight="false" outlineLevel="0" collapsed="false">
      <c r="B13" s="10" t="s">
        <v>215</v>
      </c>
      <c r="C13" s="25" t="s">
        <v>216</v>
      </c>
      <c r="D13" s="34" t="s">
        <v>217</v>
      </c>
      <c r="E13" s="35"/>
      <c r="F13" s="35" t="s">
        <v>151</v>
      </c>
      <c r="G13" s="36" t="n">
        <v>50000</v>
      </c>
      <c r="H13" s="37" t="n">
        <v>223.45</v>
      </c>
      <c r="I13" s="37" t="n">
        <v>7.18</v>
      </c>
      <c r="J13" s="38"/>
    </row>
    <row r="14" customFormat="false" ht="13.5" hidden="false" customHeight="false" outlineLevel="0" collapsed="false">
      <c r="B14" s="10" t="s">
        <v>762</v>
      </c>
      <c r="C14" s="25" t="s">
        <v>763</v>
      </c>
      <c r="D14" s="34" t="s">
        <v>764</v>
      </c>
      <c r="E14" s="35"/>
      <c r="F14" s="35" t="s">
        <v>151</v>
      </c>
      <c r="G14" s="36" t="n">
        <v>15000</v>
      </c>
      <c r="H14" s="37" t="n">
        <v>188.47</v>
      </c>
      <c r="I14" s="37" t="n">
        <v>6.06</v>
      </c>
      <c r="J14" s="38"/>
    </row>
    <row r="15" customFormat="false" ht="13.5" hidden="false" customHeight="false" outlineLevel="0" collapsed="false">
      <c r="B15" s="10" t="s">
        <v>416</v>
      </c>
      <c r="C15" s="25" t="s">
        <v>417</v>
      </c>
      <c r="D15" s="34" t="s">
        <v>418</v>
      </c>
      <c r="E15" s="35"/>
      <c r="F15" s="35" t="s">
        <v>151</v>
      </c>
      <c r="G15" s="36" t="n">
        <v>22250</v>
      </c>
      <c r="H15" s="37" t="n">
        <v>159.81</v>
      </c>
      <c r="I15" s="37" t="n">
        <v>5.14</v>
      </c>
      <c r="J15" s="38"/>
    </row>
    <row r="16" customFormat="false" ht="13.5" hidden="false" customHeight="false" outlineLevel="0" collapsed="false">
      <c r="B16" s="10" t="s">
        <v>617</v>
      </c>
      <c r="C16" s="25" t="s">
        <v>618</v>
      </c>
      <c r="D16" s="34" t="s">
        <v>619</v>
      </c>
      <c r="E16" s="35"/>
      <c r="F16" s="35" t="s">
        <v>151</v>
      </c>
      <c r="G16" s="36" t="n">
        <v>2000</v>
      </c>
      <c r="H16" s="37" t="n">
        <v>132.52</v>
      </c>
      <c r="I16" s="37" t="n">
        <v>4.26</v>
      </c>
      <c r="J16" s="38"/>
    </row>
    <row r="17" customFormat="false" ht="13.5" hidden="false" customHeight="false" outlineLevel="0" collapsed="false">
      <c r="B17" s="10" t="s">
        <v>969</v>
      </c>
      <c r="C17" s="25" t="s">
        <v>970</v>
      </c>
      <c r="D17" s="34" t="s">
        <v>971</v>
      </c>
      <c r="E17" s="35"/>
      <c r="F17" s="35" t="s">
        <v>151</v>
      </c>
      <c r="G17" s="36" t="n">
        <v>20000</v>
      </c>
      <c r="H17" s="37" t="n">
        <v>126.77</v>
      </c>
      <c r="I17" s="37" t="n">
        <v>4.08</v>
      </c>
      <c r="J17" s="38"/>
    </row>
    <row r="18" customFormat="false" ht="13.5" hidden="false" customHeight="false" outlineLevel="0" collapsed="false">
      <c r="B18" s="10" t="s">
        <v>777</v>
      </c>
      <c r="C18" s="25" t="s">
        <v>778</v>
      </c>
      <c r="D18" s="34" t="s">
        <v>779</v>
      </c>
      <c r="E18" s="35"/>
      <c r="F18" s="35" t="s">
        <v>151</v>
      </c>
      <c r="G18" s="36" t="n">
        <v>5000</v>
      </c>
      <c r="H18" s="37" t="n">
        <v>119.88</v>
      </c>
      <c r="I18" s="37" t="n">
        <v>3.85</v>
      </c>
      <c r="J18" s="38"/>
    </row>
    <row r="19" customFormat="false" ht="13.5" hidden="false" customHeight="false" outlineLevel="0" collapsed="false">
      <c r="B19" s="10" t="s">
        <v>783</v>
      </c>
      <c r="C19" s="25" t="s">
        <v>784</v>
      </c>
      <c r="D19" s="34" t="s">
        <v>785</v>
      </c>
      <c r="E19" s="35"/>
      <c r="F19" s="35" t="s">
        <v>786</v>
      </c>
      <c r="G19" s="36" t="n">
        <v>7000</v>
      </c>
      <c r="H19" s="37" t="n">
        <v>116.21</v>
      </c>
      <c r="I19" s="37" t="n">
        <v>3.74</v>
      </c>
      <c r="J19" s="38"/>
    </row>
    <row r="20" customFormat="false" ht="13.5" hidden="false" customHeight="false" outlineLevel="0" collapsed="false">
      <c r="B20" s="10" t="s">
        <v>453</v>
      </c>
      <c r="C20" s="25" t="s">
        <v>454</v>
      </c>
      <c r="D20" s="34" t="s">
        <v>455</v>
      </c>
      <c r="E20" s="35"/>
      <c r="F20" s="35" t="s">
        <v>151</v>
      </c>
      <c r="G20" s="36" t="n">
        <v>22000</v>
      </c>
      <c r="H20" s="37" t="n">
        <v>105.91</v>
      </c>
      <c r="I20" s="37" t="n">
        <v>3.4</v>
      </c>
      <c r="J20" s="38"/>
    </row>
    <row r="21" customFormat="false" ht="13.5" hidden="false" customHeight="false" outlineLevel="0" collapsed="false">
      <c r="B21" s="10" t="s">
        <v>956</v>
      </c>
      <c r="C21" s="25" t="s">
        <v>957</v>
      </c>
      <c r="D21" s="34" t="s">
        <v>958</v>
      </c>
      <c r="E21" s="35"/>
      <c r="F21" s="35" t="s">
        <v>786</v>
      </c>
      <c r="G21" s="36" t="n">
        <v>5908</v>
      </c>
      <c r="H21" s="37" t="n">
        <v>104.64</v>
      </c>
      <c r="I21" s="37" t="n">
        <v>3.36</v>
      </c>
      <c r="J21" s="38"/>
    </row>
    <row r="22" customFormat="false" ht="13.5" hidden="false" customHeight="false" outlineLevel="0" collapsed="false">
      <c r="B22" s="10" t="s">
        <v>938</v>
      </c>
      <c r="C22" s="25" t="s">
        <v>939</v>
      </c>
      <c r="D22" s="34" t="s">
        <v>940</v>
      </c>
      <c r="E22" s="35"/>
      <c r="F22" s="35" t="s">
        <v>151</v>
      </c>
      <c r="G22" s="36" t="n">
        <v>2500</v>
      </c>
      <c r="H22" s="37" t="n">
        <v>103.67</v>
      </c>
      <c r="I22" s="37" t="n">
        <v>3.33</v>
      </c>
      <c r="J22" s="38"/>
    </row>
    <row r="23" customFormat="false" ht="13.5" hidden="false" customHeight="false" outlineLevel="0" collapsed="false">
      <c r="B23" s="10" t="s">
        <v>972</v>
      </c>
      <c r="C23" s="25" t="s">
        <v>973</v>
      </c>
      <c r="D23" s="34" t="s">
        <v>974</v>
      </c>
      <c r="E23" s="35"/>
      <c r="F23" s="35" t="s">
        <v>151</v>
      </c>
      <c r="G23" s="36" t="n">
        <v>15000</v>
      </c>
      <c r="H23" s="37" t="n">
        <v>94.61</v>
      </c>
      <c r="I23" s="37" t="n">
        <v>3.04</v>
      </c>
      <c r="J23" s="38"/>
    </row>
    <row r="24" customFormat="false" ht="13.5" hidden="false" customHeight="false" outlineLevel="0" collapsed="false">
      <c r="B24" s="10" t="s">
        <v>584</v>
      </c>
      <c r="C24" s="25" t="s">
        <v>585</v>
      </c>
      <c r="D24" s="34" t="s">
        <v>586</v>
      </c>
      <c r="E24" s="35"/>
      <c r="F24" s="35" t="s">
        <v>151</v>
      </c>
      <c r="G24" s="36" t="n">
        <v>729</v>
      </c>
      <c r="H24" s="37" t="n">
        <v>91.12</v>
      </c>
      <c r="I24" s="37" t="n">
        <v>2.93</v>
      </c>
      <c r="J24" s="38"/>
    </row>
    <row r="25" customFormat="false" ht="13.5" hidden="false" customHeight="false" outlineLevel="0" collapsed="false">
      <c r="B25" s="10" t="s">
        <v>975</v>
      </c>
      <c r="C25" s="25" t="s">
        <v>976</v>
      </c>
      <c r="D25" s="34" t="s">
        <v>977</v>
      </c>
      <c r="E25" s="35"/>
      <c r="F25" s="35" t="s">
        <v>151</v>
      </c>
      <c r="G25" s="36" t="n">
        <v>27340</v>
      </c>
      <c r="H25" s="37" t="n">
        <v>85.86</v>
      </c>
      <c r="I25" s="37" t="n">
        <v>2.76</v>
      </c>
      <c r="J25" s="38"/>
    </row>
    <row r="26" customFormat="false" ht="13.5" hidden="false" customHeight="false" outlineLevel="0" collapsed="false">
      <c r="B26" s="10" t="s">
        <v>466</v>
      </c>
      <c r="C26" s="25" t="s">
        <v>467</v>
      </c>
      <c r="D26" s="34" t="s">
        <v>468</v>
      </c>
      <c r="E26" s="35"/>
      <c r="F26" s="35" t="s">
        <v>151</v>
      </c>
      <c r="G26" s="36" t="n">
        <v>25000</v>
      </c>
      <c r="H26" s="37" t="n">
        <v>73.59</v>
      </c>
      <c r="I26" s="37" t="n">
        <v>2.37</v>
      </c>
      <c r="J26" s="38"/>
    </row>
    <row r="27" customFormat="false" ht="13.5" hidden="false" customHeight="false" outlineLevel="0" collapsed="false">
      <c r="B27" s="10" t="s">
        <v>517</v>
      </c>
      <c r="C27" s="25" t="s">
        <v>518</v>
      </c>
      <c r="D27" s="34" t="s">
        <v>519</v>
      </c>
      <c r="E27" s="35"/>
      <c r="F27" s="35" t="s">
        <v>391</v>
      </c>
      <c r="G27" s="36" t="n">
        <v>7000</v>
      </c>
      <c r="H27" s="37" t="n">
        <v>68.96</v>
      </c>
      <c r="I27" s="37" t="n">
        <v>2.22</v>
      </c>
      <c r="J27" s="38"/>
    </row>
    <row r="28" customFormat="false" ht="13.5" hidden="false" customHeight="false" outlineLevel="0" collapsed="false">
      <c r="B28" s="10" t="s">
        <v>376</v>
      </c>
      <c r="C28" s="25" t="s">
        <v>377</v>
      </c>
      <c r="D28" s="34" t="s">
        <v>378</v>
      </c>
      <c r="E28" s="35"/>
      <c r="F28" s="35" t="s">
        <v>73</v>
      </c>
      <c r="G28" s="36" t="n">
        <v>4871</v>
      </c>
      <c r="H28" s="37" t="n">
        <v>64.22</v>
      </c>
      <c r="I28" s="37" t="n">
        <v>2.06</v>
      </c>
      <c r="J28" s="38"/>
    </row>
    <row r="29" customFormat="false" ht="13.5" hidden="false" customHeight="false" outlineLevel="0" collapsed="false">
      <c r="B29" s="10" t="s">
        <v>978</v>
      </c>
      <c r="C29" s="25" t="s">
        <v>979</v>
      </c>
      <c r="D29" s="34" t="s">
        <v>980</v>
      </c>
      <c r="E29" s="35"/>
      <c r="F29" s="35" t="s">
        <v>151</v>
      </c>
      <c r="G29" s="36" t="n">
        <v>2325</v>
      </c>
      <c r="H29" s="37" t="n">
        <v>62.14</v>
      </c>
      <c r="I29" s="37" t="n">
        <v>2</v>
      </c>
      <c r="J29" s="38"/>
    </row>
    <row r="30" customFormat="false" ht="13.5" hidden="false" customHeight="false" outlineLevel="0" collapsed="false">
      <c r="B30" s="10" t="s">
        <v>495</v>
      </c>
      <c r="C30" s="25" t="s">
        <v>496</v>
      </c>
      <c r="D30" s="34" t="s">
        <v>497</v>
      </c>
      <c r="E30" s="35"/>
      <c r="F30" s="35" t="s">
        <v>151</v>
      </c>
      <c r="G30" s="36" t="n">
        <v>23000</v>
      </c>
      <c r="H30" s="37" t="n">
        <v>61.08</v>
      </c>
      <c r="I30" s="37" t="n">
        <v>1.96</v>
      </c>
      <c r="J30" s="38"/>
    </row>
    <row r="31" customFormat="false" ht="13.5" hidden="false" customHeight="false" outlineLevel="0" collapsed="false">
      <c r="B31" s="10" t="s">
        <v>981</v>
      </c>
      <c r="C31" s="25" t="s">
        <v>982</v>
      </c>
      <c r="D31" s="34" t="s">
        <v>983</v>
      </c>
      <c r="E31" s="35"/>
      <c r="F31" s="35" t="s">
        <v>151</v>
      </c>
      <c r="G31" s="36" t="n">
        <v>3000</v>
      </c>
      <c r="H31" s="37" t="n">
        <v>57.93</v>
      </c>
      <c r="I31" s="37" t="n">
        <v>1.86</v>
      </c>
      <c r="J31" s="38"/>
    </row>
    <row r="32" customFormat="false" ht="13.5" hidden="false" customHeight="false" outlineLevel="0" collapsed="false">
      <c r="B32" s="10" t="s">
        <v>984</v>
      </c>
      <c r="C32" s="25" t="s">
        <v>985</v>
      </c>
      <c r="D32" s="34" t="s">
        <v>986</v>
      </c>
      <c r="E32" s="35"/>
      <c r="F32" s="35" t="s">
        <v>151</v>
      </c>
      <c r="G32" s="36" t="n">
        <v>7000</v>
      </c>
      <c r="H32" s="37" t="n">
        <v>34.67</v>
      </c>
      <c r="I32" s="37" t="n">
        <v>1.11</v>
      </c>
      <c r="J32" s="38"/>
    </row>
    <row r="33" customFormat="false" ht="13.5" hidden="false" customHeight="false" outlineLevel="0" collapsed="false">
      <c r="B33" s="10" t="s">
        <v>480</v>
      </c>
      <c r="C33" s="25" t="s">
        <v>481</v>
      </c>
      <c r="D33" s="34" t="s">
        <v>482</v>
      </c>
      <c r="E33" s="35"/>
      <c r="F33" s="35" t="s">
        <v>90</v>
      </c>
      <c r="G33" s="36" t="n">
        <v>300</v>
      </c>
      <c r="H33" s="37" t="n">
        <v>32.98</v>
      </c>
      <c r="I33" s="37" t="n">
        <v>1.06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3021.84</v>
      </c>
      <c r="I34" s="41" t="n">
        <v>97.14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4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6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7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8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9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0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1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2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3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5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7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54</v>
      </c>
      <c r="C72" s="25" t="s">
        <v>255</v>
      </c>
      <c r="D72" s="34"/>
      <c r="E72" s="35"/>
      <c r="F72" s="35"/>
      <c r="G72" s="36" t="n">
        <v>87288.81</v>
      </c>
      <c r="H72" s="37" t="n">
        <v>87.27</v>
      </c>
      <c r="I72" s="37" t="n">
        <v>2.81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87.27</v>
      </c>
      <c r="I73" s="41" t="n">
        <v>2.81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6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/>
      <c r="C76" s="25" t="s">
        <v>257</v>
      </c>
      <c r="D76" s="34"/>
      <c r="E76" s="35"/>
      <c r="F76" s="35"/>
      <c r="G76" s="36"/>
      <c r="H76" s="37" t="n">
        <v>1.34</v>
      </c>
      <c r="I76" s="37" t="n">
        <v>0.05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1.34</v>
      </c>
      <c r="I77" s="41" t="n">
        <v>0.0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4" t="s">
        <v>258</v>
      </c>
      <c r="D79" s="45"/>
      <c r="E79" s="46"/>
      <c r="F79" s="47"/>
      <c r="G79" s="48"/>
      <c r="H79" s="49" t="n">
        <v>3110.45</v>
      </c>
      <c r="I79" s="49" t="n">
        <f aca="false">SUMIFS(I:I,C:C,"Total")</f>
        <v>100</v>
      </c>
      <c r="J79" s="50"/>
    </row>
    <row r="82" customFormat="false" ht="13.5" hidden="false" customHeight="false" outlineLevel="0" collapsed="false">
      <c r="C82" s="16" t="s">
        <v>259</v>
      </c>
    </row>
    <row r="83" customFormat="false" ht="13.5" hidden="false" customHeight="false" outlineLevel="0" collapsed="false">
      <c r="C83" s="6" t="s">
        <v>260</v>
      </c>
    </row>
    <row r="84" customFormat="false" ht="13.5" hidden="false" customHeight="false" outlineLevel="0" collapsed="false">
      <c r="C84" s="6" t="s">
        <v>261</v>
      </c>
    </row>
    <row r="85" customFormat="false" ht="13.5" hidden="false" customHeight="false" outlineLevel="0" collapsed="false">
      <c r="C8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264</v>
      </c>
      <c r="D30" s="34" t="s">
        <v>265</v>
      </c>
      <c r="E30" s="35" t="s">
        <v>266</v>
      </c>
      <c r="F30" s="35" t="s">
        <v>267</v>
      </c>
      <c r="G30" s="36" t="n">
        <v>10500000</v>
      </c>
      <c r="H30" s="37" t="n">
        <v>10448.89</v>
      </c>
      <c r="I30" s="37" t="n">
        <v>5.11</v>
      </c>
      <c r="J30" s="38" t="s">
        <v>268</v>
      </c>
    </row>
    <row r="31" customFormat="false" ht="13.5" hidden="false" customHeight="false" outlineLevel="0" collapsed="false">
      <c r="B31" s="10" t="s">
        <v>269</v>
      </c>
      <c r="C31" s="25" t="s">
        <v>270</v>
      </c>
      <c r="D31" s="34" t="s">
        <v>271</v>
      </c>
      <c r="E31" s="35" t="s">
        <v>272</v>
      </c>
      <c r="F31" s="35" t="s">
        <v>273</v>
      </c>
      <c r="G31" s="36" t="n">
        <v>10000000</v>
      </c>
      <c r="H31" s="37" t="n">
        <v>9945.89</v>
      </c>
      <c r="I31" s="37" t="n">
        <v>4.86</v>
      </c>
      <c r="J31" s="38" t="s">
        <v>268</v>
      </c>
    </row>
    <row r="32" customFormat="false" ht="13.5" hidden="false" customHeight="false" outlineLevel="0" collapsed="false">
      <c r="B32" s="10" t="s">
        <v>274</v>
      </c>
      <c r="C32" s="25" t="s">
        <v>275</v>
      </c>
      <c r="D32" s="34" t="s">
        <v>276</v>
      </c>
      <c r="E32" s="35" t="s">
        <v>272</v>
      </c>
      <c r="F32" s="35" t="s">
        <v>73</v>
      </c>
      <c r="G32" s="36" t="n">
        <v>10000000</v>
      </c>
      <c r="H32" s="37" t="n">
        <v>9943.58</v>
      </c>
      <c r="I32" s="37" t="n">
        <v>4.86</v>
      </c>
      <c r="J32" s="38" t="s">
        <v>268</v>
      </c>
    </row>
    <row r="33" customFormat="false" ht="13.5" hidden="false" customHeight="false" outlineLevel="0" collapsed="false">
      <c r="B33" s="10" t="s">
        <v>277</v>
      </c>
      <c r="C33" s="25" t="s">
        <v>278</v>
      </c>
      <c r="D33" s="34" t="s">
        <v>279</v>
      </c>
      <c r="E33" s="35" t="s">
        <v>272</v>
      </c>
      <c r="F33" s="35" t="s">
        <v>110</v>
      </c>
      <c r="G33" s="36" t="n">
        <v>10000000</v>
      </c>
      <c r="H33" s="37" t="n">
        <v>9935.66</v>
      </c>
      <c r="I33" s="37" t="n">
        <v>4.86</v>
      </c>
      <c r="J33" s="38" t="s">
        <v>268</v>
      </c>
    </row>
    <row r="34" customFormat="false" ht="13.5" hidden="false" customHeight="false" outlineLevel="0" collapsed="false">
      <c r="B34" s="10" t="s">
        <v>280</v>
      </c>
      <c r="C34" s="25" t="s">
        <v>281</v>
      </c>
      <c r="D34" s="34" t="s">
        <v>282</v>
      </c>
      <c r="E34" s="35" t="s">
        <v>283</v>
      </c>
      <c r="F34" s="35" t="s">
        <v>94</v>
      </c>
      <c r="G34" s="36" t="n">
        <v>10000000</v>
      </c>
      <c r="H34" s="37" t="n">
        <v>9897.42</v>
      </c>
      <c r="I34" s="37" t="n">
        <v>4.84</v>
      </c>
      <c r="J34" s="38" t="s">
        <v>268</v>
      </c>
    </row>
    <row r="35" customFormat="false" ht="13.5" hidden="false" customHeight="false" outlineLevel="0" collapsed="false">
      <c r="B35" s="10" t="s">
        <v>284</v>
      </c>
      <c r="C35" s="25" t="s">
        <v>134</v>
      </c>
      <c r="D35" s="34" t="s">
        <v>285</v>
      </c>
      <c r="E35" s="35" t="s">
        <v>272</v>
      </c>
      <c r="F35" s="35" t="s">
        <v>136</v>
      </c>
      <c r="G35" s="36" t="n">
        <v>10000000</v>
      </c>
      <c r="H35" s="37" t="n">
        <v>9875.48</v>
      </c>
      <c r="I35" s="37" t="n">
        <v>4.83</v>
      </c>
      <c r="J35" s="38" t="s">
        <v>268</v>
      </c>
    </row>
    <row r="36" customFormat="false" ht="13.5" hidden="false" customHeight="false" outlineLevel="0" collapsed="false">
      <c r="B36" s="10" t="s">
        <v>286</v>
      </c>
      <c r="C36" s="25" t="s">
        <v>278</v>
      </c>
      <c r="D36" s="34" t="s">
        <v>287</v>
      </c>
      <c r="E36" s="35" t="s">
        <v>272</v>
      </c>
      <c r="F36" s="35" t="s">
        <v>110</v>
      </c>
      <c r="G36" s="36" t="n">
        <v>8500000</v>
      </c>
      <c r="H36" s="37" t="n">
        <v>8398.58</v>
      </c>
      <c r="I36" s="37" t="n">
        <v>4.11</v>
      </c>
      <c r="J36" s="38" t="s">
        <v>268</v>
      </c>
    </row>
    <row r="37" customFormat="false" ht="13.5" hidden="false" customHeight="false" outlineLevel="0" collapsed="false">
      <c r="B37" s="10" t="s">
        <v>288</v>
      </c>
      <c r="C37" s="25" t="s">
        <v>289</v>
      </c>
      <c r="D37" s="34" t="s">
        <v>290</v>
      </c>
      <c r="E37" s="35" t="s">
        <v>272</v>
      </c>
      <c r="F37" s="35" t="s">
        <v>136</v>
      </c>
      <c r="G37" s="36" t="n">
        <v>8500000</v>
      </c>
      <c r="H37" s="37" t="n">
        <v>8393.14</v>
      </c>
      <c r="I37" s="37" t="n">
        <v>4.1</v>
      </c>
      <c r="J37" s="38" t="s">
        <v>268</v>
      </c>
    </row>
    <row r="38" customFormat="false" ht="13.5" hidden="false" customHeight="false" outlineLevel="0" collapsed="false">
      <c r="B38" s="10" t="s">
        <v>291</v>
      </c>
      <c r="C38" s="25" t="s">
        <v>67</v>
      </c>
      <c r="D38" s="34" t="s">
        <v>292</v>
      </c>
      <c r="E38" s="35" t="s">
        <v>272</v>
      </c>
      <c r="F38" s="35" t="s">
        <v>69</v>
      </c>
      <c r="G38" s="36" t="n">
        <v>8500000</v>
      </c>
      <c r="H38" s="37" t="n">
        <v>8392.65</v>
      </c>
      <c r="I38" s="37" t="n">
        <v>4.1</v>
      </c>
      <c r="J38" s="38" t="s">
        <v>268</v>
      </c>
    </row>
    <row r="39" customFormat="false" ht="13.5" hidden="false" customHeight="false" outlineLevel="0" collapsed="false">
      <c r="B39" s="10" t="s">
        <v>293</v>
      </c>
      <c r="C39" s="25" t="s">
        <v>294</v>
      </c>
      <c r="D39" s="34" t="s">
        <v>295</v>
      </c>
      <c r="E39" s="35" t="s">
        <v>272</v>
      </c>
      <c r="F39" s="35" t="s">
        <v>73</v>
      </c>
      <c r="G39" s="36" t="n">
        <v>8000000</v>
      </c>
      <c r="H39" s="37" t="n">
        <v>7932</v>
      </c>
      <c r="I39" s="37" t="n">
        <v>3.88</v>
      </c>
      <c r="J39" s="38" t="s">
        <v>268</v>
      </c>
    </row>
    <row r="40" customFormat="false" ht="13.5" hidden="false" customHeight="false" outlineLevel="0" collapsed="false">
      <c r="B40" s="10" t="s">
        <v>296</v>
      </c>
      <c r="C40" s="25" t="s">
        <v>297</v>
      </c>
      <c r="D40" s="34" t="s">
        <v>298</v>
      </c>
      <c r="E40" s="35" t="s">
        <v>272</v>
      </c>
      <c r="F40" s="35" t="s">
        <v>201</v>
      </c>
      <c r="G40" s="36" t="n">
        <v>6000000</v>
      </c>
      <c r="H40" s="37" t="n">
        <v>5970.4</v>
      </c>
      <c r="I40" s="37" t="n">
        <v>2.92</v>
      </c>
      <c r="J40" s="38" t="s">
        <v>268</v>
      </c>
    </row>
    <row r="41" customFormat="false" ht="13.5" hidden="false" customHeight="false" outlineLevel="0" collapsed="false">
      <c r="B41" s="10" t="s">
        <v>299</v>
      </c>
      <c r="C41" s="25" t="s">
        <v>294</v>
      </c>
      <c r="D41" s="34" t="s">
        <v>300</v>
      </c>
      <c r="E41" s="35" t="s">
        <v>272</v>
      </c>
      <c r="F41" s="35" t="s">
        <v>73</v>
      </c>
      <c r="G41" s="36" t="n">
        <v>5500000</v>
      </c>
      <c r="H41" s="37" t="n">
        <v>5452.39</v>
      </c>
      <c r="I41" s="37" t="n">
        <v>2.67</v>
      </c>
      <c r="J41" s="38" t="s">
        <v>268</v>
      </c>
    </row>
    <row r="42" customFormat="false" ht="13.5" hidden="false" customHeight="false" outlineLevel="0" collapsed="false">
      <c r="B42" s="10" t="s">
        <v>301</v>
      </c>
      <c r="C42" s="25" t="s">
        <v>302</v>
      </c>
      <c r="D42" s="34" t="s">
        <v>303</v>
      </c>
      <c r="E42" s="35" t="s">
        <v>272</v>
      </c>
      <c r="F42" s="35" t="s">
        <v>304</v>
      </c>
      <c r="G42" s="36" t="n">
        <v>5000000</v>
      </c>
      <c r="H42" s="37" t="n">
        <v>4979.75</v>
      </c>
      <c r="I42" s="37" t="n">
        <v>2.44</v>
      </c>
      <c r="J42" s="38" t="s">
        <v>268</v>
      </c>
    </row>
    <row r="43" customFormat="false" ht="13.5" hidden="false" customHeight="false" outlineLevel="0" collapsed="false">
      <c r="B43" s="10" t="s">
        <v>305</v>
      </c>
      <c r="C43" s="25" t="s">
        <v>306</v>
      </c>
      <c r="D43" s="34" t="s">
        <v>307</v>
      </c>
      <c r="E43" s="35" t="s">
        <v>283</v>
      </c>
      <c r="F43" s="35" t="s">
        <v>308</v>
      </c>
      <c r="G43" s="36" t="n">
        <v>5000000</v>
      </c>
      <c r="H43" s="37" t="n">
        <v>4976.16</v>
      </c>
      <c r="I43" s="37" t="n">
        <v>2.43</v>
      </c>
      <c r="J43" s="38" t="s">
        <v>268</v>
      </c>
    </row>
    <row r="44" customFormat="false" ht="13.5" hidden="false" customHeight="false" outlineLevel="0" collapsed="false">
      <c r="B44" s="10" t="s">
        <v>309</v>
      </c>
      <c r="C44" s="25" t="s">
        <v>310</v>
      </c>
      <c r="D44" s="34" t="s">
        <v>311</v>
      </c>
      <c r="E44" s="35" t="s">
        <v>266</v>
      </c>
      <c r="F44" s="35" t="s">
        <v>140</v>
      </c>
      <c r="G44" s="36" t="n">
        <v>5000000</v>
      </c>
      <c r="H44" s="37" t="n">
        <v>4973.85</v>
      </c>
      <c r="I44" s="37" t="n">
        <v>2.43</v>
      </c>
      <c r="J44" s="38" t="s">
        <v>268</v>
      </c>
    </row>
    <row r="45" customFormat="false" ht="13.5" hidden="false" customHeight="false" outlineLevel="0" collapsed="false">
      <c r="B45" s="10" t="s">
        <v>312</v>
      </c>
      <c r="C45" s="25" t="s">
        <v>310</v>
      </c>
      <c r="D45" s="34" t="s">
        <v>313</v>
      </c>
      <c r="E45" s="35" t="s">
        <v>266</v>
      </c>
      <c r="F45" s="35" t="s">
        <v>140</v>
      </c>
      <c r="G45" s="36" t="n">
        <v>5000000</v>
      </c>
      <c r="H45" s="37" t="n">
        <v>4957.83</v>
      </c>
      <c r="I45" s="37" t="n">
        <v>2.42</v>
      </c>
      <c r="J45" s="38" t="s">
        <v>268</v>
      </c>
    </row>
    <row r="46" customFormat="false" ht="13.5" hidden="false" customHeight="false" outlineLevel="0" collapsed="false">
      <c r="B46" s="10" t="s">
        <v>314</v>
      </c>
      <c r="C46" s="25" t="s">
        <v>315</v>
      </c>
      <c r="D46" s="34" t="s">
        <v>316</v>
      </c>
      <c r="E46" s="35" t="s">
        <v>272</v>
      </c>
      <c r="F46" s="35" t="s">
        <v>73</v>
      </c>
      <c r="G46" s="36" t="n">
        <v>5000000</v>
      </c>
      <c r="H46" s="37" t="n">
        <v>4952.52</v>
      </c>
      <c r="I46" s="37" t="n">
        <v>2.42</v>
      </c>
      <c r="J46" s="38" t="s">
        <v>268</v>
      </c>
    </row>
    <row r="47" customFormat="false" ht="13.5" hidden="false" customHeight="false" outlineLevel="0" collapsed="false">
      <c r="B47" s="10" t="s">
        <v>317</v>
      </c>
      <c r="C47" s="25" t="s">
        <v>318</v>
      </c>
      <c r="D47" s="34" t="s">
        <v>319</v>
      </c>
      <c r="E47" s="35" t="s">
        <v>266</v>
      </c>
      <c r="F47" s="35" t="s">
        <v>90</v>
      </c>
      <c r="G47" s="36" t="n">
        <v>3500000</v>
      </c>
      <c r="H47" s="37" t="n">
        <v>3452.57</v>
      </c>
      <c r="I47" s="37" t="n">
        <v>1.69</v>
      </c>
      <c r="J47" s="38" t="s">
        <v>268</v>
      </c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132878.76</v>
      </c>
      <c r="I48" s="41" t="n">
        <v>64.97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39" t="s">
        <v>245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B51" s="10" t="s">
        <v>320</v>
      </c>
      <c r="C51" s="25" t="s">
        <v>321</v>
      </c>
      <c r="D51" s="34" t="s">
        <v>322</v>
      </c>
      <c r="E51" s="35" t="s">
        <v>283</v>
      </c>
      <c r="F51" s="35" t="s">
        <v>65</v>
      </c>
      <c r="G51" s="36" t="n">
        <v>13500000</v>
      </c>
      <c r="H51" s="37" t="n">
        <v>13452.72</v>
      </c>
      <c r="I51" s="37" t="n">
        <v>6.58</v>
      </c>
      <c r="J51" s="38" t="s">
        <v>268</v>
      </c>
    </row>
    <row r="52" customFormat="false" ht="13.5" hidden="false" customHeight="false" outlineLevel="0" collapsed="false">
      <c r="B52" s="10" t="s">
        <v>323</v>
      </c>
      <c r="C52" s="25" t="s">
        <v>324</v>
      </c>
      <c r="D52" s="34" t="s">
        <v>325</v>
      </c>
      <c r="E52" s="35" t="s">
        <v>266</v>
      </c>
      <c r="F52" s="35" t="s">
        <v>65</v>
      </c>
      <c r="G52" s="36" t="n">
        <v>12500000</v>
      </c>
      <c r="H52" s="37" t="n">
        <v>12417.26</v>
      </c>
      <c r="I52" s="37" t="n">
        <v>6.07</v>
      </c>
      <c r="J52" s="38"/>
    </row>
    <row r="53" customFormat="false" ht="13.5" hidden="false" customHeight="false" outlineLevel="0" collapsed="false">
      <c r="B53" s="10" t="s">
        <v>326</v>
      </c>
      <c r="C53" s="25" t="s">
        <v>327</v>
      </c>
      <c r="D53" s="34" t="s">
        <v>328</v>
      </c>
      <c r="E53" s="35" t="s">
        <v>266</v>
      </c>
      <c r="F53" s="35" t="s">
        <v>65</v>
      </c>
      <c r="G53" s="36" t="n">
        <v>11000000</v>
      </c>
      <c r="H53" s="37" t="n">
        <v>10930.87</v>
      </c>
      <c r="I53" s="37" t="n">
        <v>5.35</v>
      </c>
      <c r="J53" s="38"/>
    </row>
    <row r="54" customFormat="false" ht="13.5" hidden="false" customHeight="false" outlineLevel="0" collapsed="false">
      <c r="B54" s="10" t="s">
        <v>329</v>
      </c>
      <c r="C54" s="25" t="s">
        <v>82</v>
      </c>
      <c r="D54" s="34" t="s">
        <v>330</v>
      </c>
      <c r="E54" s="35" t="s">
        <v>272</v>
      </c>
      <c r="F54" s="35" t="s">
        <v>65</v>
      </c>
      <c r="G54" s="36" t="n">
        <v>8500000</v>
      </c>
      <c r="H54" s="37" t="n">
        <v>8464.17</v>
      </c>
      <c r="I54" s="37" t="n">
        <v>4.14</v>
      </c>
      <c r="J54" s="38" t="s">
        <v>268</v>
      </c>
    </row>
    <row r="55" customFormat="false" ht="13.5" hidden="false" customHeight="false" outlineLevel="0" collapsed="false">
      <c r="B55" s="10" t="s">
        <v>331</v>
      </c>
      <c r="C55" s="25" t="s">
        <v>119</v>
      </c>
      <c r="D55" s="34" t="s">
        <v>332</v>
      </c>
      <c r="E55" s="35" t="s">
        <v>272</v>
      </c>
      <c r="F55" s="35" t="s">
        <v>65</v>
      </c>
      <c r="G55" s="36" t="n">
        <v>8500000</v>
      </c>
      <c r="H55" s="37" t="n">
        <v>8396.33</v>
      </c>
      <c r="I55" s="37" t="n">
        <v>4.11</v>
      </c>
      <c r="J55" s="38" t="s">
        <v>268</v>
      </c>
    </row>
    <row r="56" customFormat="false" ht="13.5" hidden="false" customHeight="false" outlineLevel="0" collapsed="false">
      <c r="B56" s="10" t="s">
        <v>333</v>
      </c>
      <c r="C56" s="25" t="s">
        <v>75</v>
      </c>
      <c r="D56" s="34" t="s">
        <v>334</v>
      </c>
      <c r="E56" s="35" t="s">
        <v>266</v>
      </c>
      <c r="F56" s="35" t="s">
        <v>65</v>
      </c>
      <c r="G56" s="36" t="n">
        <v>7500000</v>
      </c>
      <c r="H56" s="37" t="n">
        <v>7449.55</v>
      </c>
      <c r="I56" s="37" t="n">
        <v>3.64</v>
      </c>
      <c r="J56" s="38" t="s">
        <v>268</v>
      </c>
    </row>
    <row r="57" customFormat="false" ht="13.5" hidden="false" customHeight="false" outlineLevel="0" collapsed="false">
      <c r="B57" s="10" t="s">
        <v>335</v>
      </c>
      <c r="C57" s="25" t="s">
        <v>336</v>
      </c>
      <c r="D57" s="34" t="s">
        <v>337</v>
      </c>
      <c r="E57" s="35" t="s">
        <v>283</v>
      </c>
      <c r="F57" s="35" t="s">
        <v>65</v>
      </c>
      <c r="G57" s="36" t="n">
        <v>5000000</v>
      </c>
      <c r="H57" s="37" t="n">
        <v>4972.9</v>
      </c>
      <c r="I57" s="37" t="n">
        <v>2.43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66083.8</v>
      </c>
      <c r="I58" s="41" t="n">
        <v>32.32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4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338</v>
      </c>
      <c r="C61" s="25" t="s">
        <v>339</v>
      </c>
      <c r="D61" s="34" t="s">
        <v>340</v>
      </c>
      <c r="E61" s="35" t="s">
        <v>341</v>
      </c>
      <c r="F61" s="35"/>
      <c r="G61" s="36" t="n">
        <v>5000000</v>
      </c>
      <c r="H61" s="37" t="n">
        <v>4977.19</v>
      </c>
      <c r="I61" s="37" t="n">
        <v>2.43</v>
      </c>
      <c r="J61" s="38"/>
    </row>
    <row r="62" customFormat="false" ht="13.5" hidden="false" customHeight="false" outlineLevel="0" collapsed="false">
      <c r="B62" s="10" t="s">
        <v>342</v>
      </c>
      <c r="C62" s="25" t="s">
        <v>343</v>
      </c>
      <c r="D62" s="34" t="s">
        <v>344</v>
      </c>
      <c r="E62" s="35" t="s">
        <v>341</v>
      </c>
      <c r="F62" s="35"/>
      <c r="G62" s="36" t="n">
        <v>500000</v>
      </c>
      <c r="H62" s="37" t="n">
        <v>499.17</v>
      </c>
      <c r="I62" s="37" t="n">
        <v>0.24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5476.36</v>
      </c>
      <c r="I63" s="41" t="n">
        <v>2.67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5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53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48.7</v>
      </c>
      <c r="I80" s="37" t="n">
        <v>0.04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48.7</v>
      </c>
      <c r="I81" s="41" t="n">
        <v>0.04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204487.62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5</v>
      </c>
      <c r="C18" s="25" t="s">
        <v>324</v>
      </c>
      <c r="D18" s="34" t="s">
        <v>346</v>
      </c>
      <c r="E18" s="35" t="s">
        <v>347</v>
      </c>
      <c r="F18" s="35" t="s">
        <v>65</v>
      </c>
      <c r="G18" s="36" t="n">
        <v>1700000</v>
      </c>
      <c r="H18" s="37" t="n">
        <v>1692.85</v>
      </c>
      <c r="I18" s="37" t="n">
        <v>8.69</v>
      </c>
      <c r="J18" s="38" t="s">
        <v>268</v>
      </c>
    </row>
    <row r="19" customFormat="false" ht="13.5" hidden="false" customHeight="false" outlineLevel="0" collapsed="false">
      <c r="B19" s="10" t="s">
        <v>348</v>
      </c>
      <c r="C19" s="25" t="s">
        <v>349</v>
      </c>
      <c r="D19" s="34" t="s">
        <v>350</v>
      </c>
      <c r="E19" s="35" t="s">
        <v>351</v>
      </c>
      <c r="F19" s="35" t="s">
        <v>140</v>
      </c>
      <c r="G19" s="36" t="n">
        <v>2500000</v>
      </c>
      <c r="H19" s="37" t="n">
        <v>756.43</v>
      </c>
      <c r="I19" s="37" t="n">
        <v>3.88</v>
      </c>
      <c r="J19" s="38" t="s">
        <v>268</v>
      </c>
    </row>
    <row r="20" customFormat="false" ht="13.5" hidden="false" customHeight="false" outlineLevel="0" collapsed="false">
      <c r="B20" s="10" t="s">
        <v>352</v>
      </c>
      <c r="C20" s="25" t="s">
        <v>213</v>
      </c>
      <c r="D20" s="34" t="s">
        <v>353</v>
      </c>
      <c r="E20" s="35" t="s">
        <v>354</v>
      </c>
      <c r="F20" s="35" t="s">
        <v>208</v>
      </c>
      <c r="G20" s="36" t="n">
        <v>650000</v>
      </c>
      <c r="H20" s="37" t="n">
        <v>648.92</v>
      </c>
      <c r="I20" s="37" t="n">
        <v>3.33</v>
      </c>
      <c r="J20" s="38" t="s">
        <v>268</v>
      </c>
    </row>
    <row r="21" customFormat="false" ht="13.5" hidden="false" customHeight="false" outlineLevel="0" collapsed="false">
      <c r="B21" s="10" t="s">
        <v>355</v>
      </c>
      <c r="C21" s="25" t="s">
        <v>96</v>
      </c>
      <c r="D21" s="34" t="s">
        <v>356</v>
      </c>
      <c r="E21" s="35" t="s">
        <v>357</v>
      </c>
      <c r="F21" s="35" t="s">
        <v>65</v>
      </c>
      <c r="G21" s="36" t="n">
        <v>370000</v>
      </c>
      <c r="H21" s="37" t="n">
        <v>373.23</v>
      </c>
      <c r="I21" s="37" t="n">
        <v>1.92</v>
      </c>
      <c r="J21" s="38" t="s">
        <v>268</v>
      </c>
    </row>
    <row r="22" customFormat="false" ht="13.5" hidden="false" customHeight="false" outlineLevel="0" collapsed="false">
      <c r="B22" s="10" t="s">
        <v>358</v>
      </c>
      <c r="C22" s="25" t="s">
        <v>359</v>
      </c>
      <c r="D22" s="34" t="s">
        <v>360</v>
      </c>
      <c r="E22" s="35" t="s">
        <v>361</v>
      </c>
      <c r="F22" s="35" t="s">
        <v>73</v>
      </c>
      <c r="G22" s="36" t="n">
        <v>200000</v>
      </c>
      <c r="H22" s="37" t="n">
        <v>212.26</v>
      </c>
      <c r="I22" s="37" t="n">
        <v>1.09</v>
      </c>
      <c r="J22" s="38" t="s">
        <v>268</v>
      </c>
    </row>
    <row r="23" customFormat="false" ht="13.5" hidden="false" customHeight="false" outlineLevel="0" collapsed="false">
      <c r="B23" s="10" t="s">
        <v>362</v>
      </c>
      <c r="C23" s="25" t="s">
        <v>349</v>
      </c>
      <c r="D23" s="34" t="s">
        <v>363</v>
      </c>
      <c r="E23" s="35" t="s">
        <v>351</v>
      </c>
      <c r="F23" s="35" t="s">
        <v>140</v>
      </c>
      <c r="G23" s="36" t="n">
        <v>550000</v>
      </c>
      <c r="H23" s="37" t="n">
        <v>166.11</v>
      </c>
      <c r="I23" s="37" t="n">
        <v>0.85</v>
      </c>
      <c r="J23" s="38" t="s">
        <v>268</v>
      </c>
    </row>
    <row r="24" customFormat="false" ht="13.5" hidden="false" customHeight="false" outlineLevel="0" collapsed="false">
      <c r="C24" s="40" t="s">
        <v>233</v>
      </c>
      <c r="D24" s="34"/>
      <c r="E24" s="35"/>
      <c r="F24" s="35"/>
      <c r="G24" s="36"/>
      <c r="H24" s="41" t="n">
        <v>3849.8</v>
      </c>
      <c r="I24" s="41" t="n">
        <v>19.76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9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0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1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2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A34" s="31"/>
      <c r="B34" s="32"/>
      <c r="C34" s="33" t="s">
        <v>243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39" t="s">
        <v>244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B36" s="10" t="s">
        <v>263</v>
      </c>
      <c r="C36" s="25" t="s">
        <v>264</v>
      </c>
      <c r="D36" s="34" t="s">
        <v>265</v>
      </c>
      <c r="E36" s="35" t="s">
        <v>266</v>
      </c>
      <c r="F36" s="35" t="s">
        <v>267</v>
      </c>
      <c r="G36" s="36" t="n">
        <v>1500000</v>
      </c>
      <c r="H36" s="37" t="n">
        <v>1492.7</v>
      </c>
      <c r="I36" s="37" t="n">
        <v>7.67</v>
      </c>
      <c r="J36" s="38" t="s">
        <v>268</v>
      </c>
    </row>
    <row r="37" customFormat="false" ht="13.5" hidden="false" customHeight="false" outlineLevel="0" collapsed="false">
      <c r="B37" s="10" t="s">
        <v>296</v>
      </c>
      <c r="C37" s="25" t="s">
        <v>297</v>
      </c>
      <c r="D37" s="34" t="s">
        <v>298</v>
      </c>
      <c r="E37" s="35" t="s">
        <v>272</v>
      </c>
      <c r="F37" s="35" t="s">
        <v>201</v>
      </c>
      <c r="G37" s="36" t="n">
        <v>1500000</v>
      </c>
      <c r="H37" s="37" t="n">
        <v>1492.6</v>
      </c>
      <c r="I37" s="37" t="n">
        <v>7.67</v>
      </c>
      <c r="J37" s="38" t="s">
        <v>268</v>
      </c>
    </row>
    <row r="38" customFormat="false" ht="13.5" hidden="false" customHeight="false" outlineLevel="0" collapsed="false">
      <c r="B38" s="10" t="s">
        <v>286</v>
      </c>
      <c r="C38" s="25" t="s">
        <v>278</v>
      </c>
      <c r="D38" s="34" t="s">
        <v>287</v>
      </c>
      <c r="E38" s="35" t="s">
        <v>272</v>
      </c>
      <c r="F38" s="35" t="s">
        <v>110</v>
      </c>
      <c r="G38" s="36" t="n">
        <v>1500000</v>
      </c>
      <c r="H38" s="37" t="n">
        <v>1482.1</v>
      </c>
      <c r="I38" s="37" t="n">
        <v>7.61</v>
      </c>
      <c r="J38" s="38" t="s">
        <v>268</v>
      </c>
    </row>
    <row r="39" customFormat="false" ht="13.5" hidden="false" customHeight="false" outlineLevel="0" collapsed="false">
      <c r="B39" s="10" t="s">
        <v>288</v>
      </c>
      <c r="C39" s="25" t="s">
        <v>289</v>
      </c>
      <c r="D39" s="34" t="s">
        <v>290</v>
      </c>
      <c r="E39" s="35" t="s">
        <v>272</v>
      </c>
      <c r="F39" s="35" t="s">
        <v>136</v>
      </c>
      <c r="G39" s="36" t="n">
        <v>1500000</v>
      </c>
      <c r="H39" s="37" t="n">
        <v>1481.14</v>
      </c>
      <c r="I39" s="37" t="n">
        <v>7.61</v>
      </c>
      <c r="J39" s="38" t="s">
        <v>268</v>
      </c>
    </row>
    <row r="40" customFormat="false" ht="13.5" hidden="false" customHeight="false" outlineLevel="0" collapsed="false">
      <c r="B40" s="10" t="s">
        <v>291</v>
      </c>
      <c r="C40" s="25" t="s">
        <v>67</v>
      </c>
      <c r="D40" s="34" t="s">
        <v>292</v>
      </c>
      <c r="E40" s="35" t="s">
        <v>272</v>
      </c>
      <c r="F40" s="35" t="s">
        <v>69</v>
      </c>
      <c r="G40" s="36" t="n">
        <v>1500000</v>
      </c>
      <c r="H40" s="37" t="n">
        <v>1481.06</v>
      </c>
      <c r="I40" s="37" t="n">
        <v>7.61</v>
      </c>
      <c r="J40" s="38" t="s">
        <v>268</v>
      </c>
    </row>
    <row r="41" customFormat="false" ht="13.5" hidden="false" customHeight="false" outlineLevel="0" collapsed="false">
      <c r="B41" s="10" t="s">
        <v>317</v>
      </c>
      <c r="C41" s="25" t="s">
        <v>318</v>
      </c>
      <c r="D41" s="34" t="s">
        <v>319</v>
      </c>
      <c r="E41" s="35" t="s">
        <v>266</v>
      </c>
      <c r="F41" s="35" t="s">
        <v>90</v>
      </c>
      <c r="G41" s="36" t="n">
        <v>1500000</v>
      </c>
      <c r="H41" s="37" t="n">
        <v>1479.67</v>
      </c>
      <c r="I41" s="37" t="n">
        <v>7.6</v>
      </c>
      <c r="J41" s="38" t="s">
        <v>268</v>
      </c>
    </row>
    <row r="42" customFormat="false" ht="13.5" hidden="false" customHeight="false" outlineLevel="0" collapsed="false">
      <c r="C42" s="40" t="s">
        <v>233</v>
      </c>
      <c r="D42" s="34"/>
      <c r="E42" s="35"/>
      <c r="F42" s="35"/>
      <c r="G42" s="36"/>
      <c r="H42" s="41" t="n">
        <v>8909.27</v>
      </c>
      <c r="I42" s="41" t="n">
        <v>45.77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45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320</v>
      </c>
      <c r="C45" s="25" t="s">
        <v>321</v>
      </c>
      <c r="D45" s="34" t="s">
        <v>322</v>
      </c>
      <c r="E45" s="35" t="s">
        <v>283</v>
      </c>
      <c r="F45" s="35" t="s">
        <v>65</v>
      </c>
      <c r="G45" s="36" t="n">
        <v>1500000</v>
      </c>
      <c r="H45" s="37" t="n">
        <v>1494.75</v>
      </c>
      <c r="I45" s="37" t="n">
        <v>7.68</v>
      </c>
      <c r="J45" s="38" t="s">
        <v>268</v>
      </c>
    </row>
    <row r="46" customFormat="false" ht="13.5" hidden="false" customHeight="false" outlineLevel="0" collapsed="false">
      <c r="B46" s="10" t="s">
        <v>329</v>
      </c>
      <c r="C46" s="25" t="s">
        <v>82</v>
      </c>
      <c r="D46" s="34" t="s">
        <v>330</v>
      </c>
      <c r="E46" s="35" t="s">
        <v>272</v>
      </c>
      <c r="F46" s="35" t="s">
        <v>65</v>
      </c>
      <c r="G46" s="36" t="n">
        <v>1500000</v>
      </c>
      <c r="H46" s="37" t="n">
        <v>1493.68</v>
      </c>
      <c r="I46" s="37" t="n">
        <v>7.67</v>
      </c>
      <c r="J46" s="38" t="s">
        <v>268</v>
      </c>
    </row>
    <row r="47" customFormat="false" ht="13.5" hidden="false" customHeight="false" outlineLevel="0" collapsed="false">
      <c r="B47" s="10" t="s">
        <v>331</v>
      </c>
      <c r="C47" s="25" t="s">
        <v>119</v>
      </c>
      <c r="D47" s="34" t="s">
        <v>332</v>
      </c>
      <c r="E47" s="35" t="s">
        <v>272</v>
      </c>
      <c r="F47" s="35" t="s">
        <v>65</v>
      </c>
      <c r="G47" s="36" t="n">
        <v>1500000</v>
      </c>
      <c r="H47" s="37" t="n">
        <v>1481.7</v>
      </c>
      <c r="I47" s="37" t="n">
        <v>7.61</v>
      </c>
      <c r="J47" s="38" t="s">
        <v>268</v>
      </c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4470.13</v>
      </c>
      <c r="I48" s="41" t="n">
        <v>22.96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6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7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1"/>
      <c r="B54" s="32"/>
      <c r="C54" s="33" t="s">
        <v>248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49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50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1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2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39" t="s">
        <v>253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 t="s">
        <v>254</v>
      </c>
      <c r="C64" s="25" t="s">
        <v>255</v>
      </c>
      <c r="D64" s="34"/>
      <c r="E64" s="35"/>
      <c r="F64" s="35"/>
      <c r="G64" s="36" t="n">
        <v>2999414.06</v>
      </c>
      <c r="H64" s="37" t="n">
        <v>2998.61</v>
      </c>
      <c r="I64" s="37" t="n">
        <v>15.4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2998.61</v>
      </c>
      <c r="I65" s="41" t="n">
        <v>15.4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56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/>
      <c r="C68" s="25" t="s">
        <v>257</v>
      </c>
      <c r="D68" s="34"/>
      <c r="E68" s="35"/>
      <c r="F68" s="35"/>
      <c r="G68" s="36"/>
      <c r="H68" s="37" t="n">
        <v>-755.98</v>
      </c>
      <c r="I68" s="37" t="n">
        <v>-3.89</v>
      </c>
      <c r="J68" s="38"/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-755.98</v>
      </c>
      <c r="I69" s="41" t="n">
        <v>-3.89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4" t="s">
        <v>258</v>
      </c>
      <c r="D71" s="45"/>
      <c r="E71" s="46"/>
      <c r="F71" s="47"/>
      <c r="G71" s="48"/>
      <c r="H71" s="49" t="n">
        <v>19471.83</v>
      </c>
      <c r="I71" s="49" t="n">
        <f aca="false">SUMIFS(I:I,C:C,"Total")</f>
        <v>100</v>
      </c>
      <c r="J71" s="50"/>
    </row>
    <row r="74" customFormat="false" ht="13.5" hidden="false" customHeight="false" outlineLevel="0" collapsed="false">
      <c r="C74" s="16" t="s">
        <v>259</v>
      </c>
    </row>
    <row r="75" customFormat="false" ht="13.5" hidden="false" customHeight="false" outlineLevel="0" collapsed="false">
      <c r="C75" s="6" t="s">
        <v>260</v>
      </c>
    </row>
    <row r="76" customFormat="false" ht="13.5" hidden="false" customHeight="false" outlineLevel="0" collapsed="false">
      <c r="C76" s="6" t="s">
        <v>261</v>
      </c>
    </row>
    <row r="77" customFormat="false" ht="13.5" hidden="false" customHeight="false" outlineLevel="0" collapsed="false">
      <c r="C7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64</v>
      </c>
      <c r="C10" s="25" t="s">
        <v>365</v>
      </c>
      <c r="D10" s="34" t="s">
        <v>366</v>
      </c>
      <c r="E10" s="35"/>
      <c r="F10" s="35" t="s">
        <v>73</v>
      </c>
      <c r="G10" s="36" t="n">
        <v>22544</v>
      </c>
      <c r="H10" s="37" t="n">
        <v>224.11</v>
      </c>
      <c r="I10" s="37" t="n">
        <v>4.68</v>
      </c>
      <c r="J10" s="38"/>
    </row>
    <row r="11" customFormat="false" ht="13.5" hidden="false" customHeight="false" outlineLevel="0" collapsed="false">
      <c r="B11" s="10" t="s">
        <v>367</v>
      </c>
      <c r="C11" s="25" t="s">
        <v>368</v>
      </c>
      <c r="D11" s="34" t="s">
        <v>369</v>
      </c>
      <c r="E11" s="35"/>
      <c r="F11" s="35" t="s">
        <v>73</v>
      </c>
      <c r="G11" s="36" t="n">
        <v>35663</v>
      </c>
      <c r="H11" s="37" t="n">
        <v>213.69</v>
      </c>
      <c r="I11" s="37" t="n">
        <v>4.47</v>
      </c>
      <c r="J11" s="38"/>
    </row>
    <row r="12" customFormat="false" ht="13.5" hidden="false" customHeight="false" outlineLevel="0" collapsed="false">
      <c r="B12" s="10" t="s">
        <v>370</v>
      </c>
      <c r="C12" s="25" t="s">
        <v>371</v>
      </c>
      <c r="D12" s="34" t="s">
        <v>372</v>
      </c>
      <c r="E12" s="35"/>
      <c r="F12" s="35" t="s">
        <v>140</v>
      </c>
      <c r="G12" s="36" t="n">
        <v>812</v>
      </c>
      <c r="H12" s="37" t="n">
        <v>186.82</v>
      </c>
      <c r="I12" s="37" t="n">
        <v>3.9</v>
      </c>
      <c r="J12" s="38"/>
    </row>
    <row r="13" customFormat="false" ht="13.5" hidden="false" customHeight="false" outlineLevel="0" collapsed="false">
      <c r="B13" s="10" t="s">
        <v>373</v>
      </c>
      <c r="C13" s="25" t="s">
        <v>374</v>
      </c>
      <c r="D13" s="34" t="s">
        <v>375</v>
      </c>
      <c r="E13" s="35"/>
      <c r="F13" s="35" t="s">
        <v>90</v>
      </c>
      <c r="G13" s="36" t="n">
        <v>34457</v>
      </c>
      <c r="H13" s="37" t="n">
        <v>170.82</v>
      </c>
      <c r="I13" s="37" t="n">
        <v>3.57</v>
      </c>
      <c r="J13" s="38"/>
    </row>
    <row r="14" customFormat="false" ht="13.5" hidden="false" customHeight="false" outlineLevel="0" collapsed="false">
      <c r="B14" s="10" t="s">
        <v>376</v>
      </c>
      <c r="C14" s="25" t="s">
        <v>377</v>
      </c>
      <c r="D14" s="34" t="s">
        <v>378</v>
      </c>
      <c r="E14" s="35"/>
      <c r="F14" s="35" t="s">
        <v>73</v>
      </c>
      <c r="G14" s="36" t="n">
        <v>12184</v>
      </c>
      <c r="H14" s="37" t="n">
        <v>160.63</v>
      </c>
      <c r="I14" s="37" t="n">
        <v>3.36</v>
      </c>
      <c r="J14" s="38"/>
    </row>
    <row r="15" customFormat="false" ht="13.5" hidden="false" customHeight="false" outlineLevel="0" collapsed="false">
      <c r="B15" s="10" t="s">
        <v>379</v>
      </c>
      <c r="C15" s="25" t="s">
        <v>380</v>
      </c>
      <c r="D15" s="34" t="s">
        <v>381</v>
      </c>
      <c r="E15" s="35"/>
      <c r="F15" s="35" t="s">
        <v>90</v>
      </c>
      <c r="G15" s="36" t="n">
        <v>23048</v>
      </c>
      <c r="H15" s="37" t="n">
        <v>155.03</v>
      </c>
      <c r="I15" s="37" t="n">
        <v>3.24</v>
      </c>
      <c r="J15" s="38"/>
    </row>
    <row r="16" customFormat="false" ht="13.5" hidden="false" customHeight="false" outlineLevel="0" collapsed="false">
      <c r="B16" s="10" t="s">
        <v>382</v>
      </c>
      <c r="C16" s="25" t="s">
        <v>383</v>
      </c>
      <c r="D16" s="34" t="s">
        <v>384</v>
      </c>
      <c r="E16" s="35"/>
      <c r="F16" s="35" t="s">
        <v>151</v>
      </c>
      <c r="G16" s="36" t="n">
        <v>7764</v>
      </c>
      <c r="H16" s="37" t="n">
        <v>151.58</v>
      </c>
      <c r="I16" s="37" t="n">
        <v>3.17</v>
      </c>
      <c r="J16" s="38"/>
    </row>
    <row r="17" customFormat="false" ht="13.5" hidden="false" customHeight="false" outlineLevel="0" collapsed="false">
      <c r="B17" s="10" t="s">
        <v>385</v>
      </c>
      <c r="C17" s="25" t="s">
        <v>386</v>
      </c>
      <c r="D17" s="34" t="s">
        <v>387</v>
      </c>
      <c r="E17" s="35"/>
      <c r="F17" s="35" t="s">
        <v>273</v>
      </c>
      <c r="G17" s="36" t="n">
        <v>6877</v>
      </c>
      <c r="H17" s="37" t="n">
        <v>146.75</v>
      </c>
      <c r="I17" s="37" t="n">
        <v>3.07</v>
      </c>
      <c r="J17" s="38"/>
    </row>
    <row r="18" customFormat="false" ht="13.5" hidden="false" customHeight="false" outlineLevel="0" collapsed="false">
      <c r="B18" s="10" t="s">
        <v>388</v>
      </c>
      <c r="C18" s="25" t="s">
        <v>389</v>
      </c>
      <c r="D18" s="34" t="s">
        <v>390</v>
      </c>
      <c r="E18" s="35"/>
      <c r="F18" s="35" t="s">
        <v>391</v>
      </c>
      <c r="G18" s="36" t="n">
        <v>9286</v>
      </c>
      <c r="H18" s="37" t="n">
        <v>140.41</v>
      </c>
      <c r="I18" s="37" t="n">
        <v>2.93</v>
      </c>
      <c r="J18" s="38"/>
    </row>
    <row r="19" customFormat="false" ht="13.5" hidden="false" customHeight="false" outlineLevel="0" collapsed="false">
      <c r="B19" s="10" t="s">
        <v>392</v>
      </c>
      <c r="C19" s="25" t="s">
        <v>393</v>
      </c>
      <c r="D19" s="34" t="s">
        <v>394</v>
      </c>
      <c r="E19" s="35"/>
      <c r="F19" s="35" t="s">
        <v>221</v>
      </c>
      <c r="G19" s="36" t="n">
        <v>45698</v>
      </c>
      <c r="H19" s="37" t="n">
        <v>121.79</v>
      </c>
      <c r="I19" s="37" t="n">
        <v>2.55</v>
      </c>
      <c r="J19" s="38"/>
    </row>
    <row r="20" customFormat="false" ht="13.5" hidden="false" customHeight="false" outlineLevel="0" collapsed="false">
      <c r="B20" s="10" t="s">
        <v>395</v>
      </c>
      <c r="C20" s="25" t="s">
        <v>396</v>
      </c>
      <c r="D20" s="34" t="s">
        <v>397</v>
      </c>
      <c r="E20" s="35"/>
      <c r="F20" s="35" t="s">
        <v>65</v>
      </c>
      <c r="G20" s="36" t="n">
        <v>25507</v>
      </c>
      <c r="H20" s="37" t="n">
        <v>114.87</v>
      </c>
      <c r="I20" s="37" t="n">
        <v>2.4</v>
      </c>
      <c r="J20" s="38"/>
    </row>
    <row r="21" customFormat="false" ht="13.5" hidden="false" customHeight="false" outlineLevel="0" collapsed="false">
      <c r="B21" s="10" t="s">
        <v>398</v>
      </c>
      <c r="C21" s="25" t="s">
        <v>399</v>
      </c>
      <c r="D21" s="34" t="s">
        <v>400</v>
      </c>
      <c r="E21" s="35"/>
      <c r="F21" s="35" t="s">
        <v>151</v>
      </c>
      <c r="G21" s="36" t="n">
        <v>7423</v>
      </c>
      <c r="H21" s="37" t="n">
        <v>114.7</v>
      </c>
      <c r="I21" s="37" t="n">
        <v>2.4</v>
      </c>
      <c r="J21" s="38"/>
    </row>
    <row r="22" customFormat="false" ht="13.5" hidden="false" customHeight="false" outlineLevel="0" collapsed="false">
      <c r="B22" s="10" t="s">
        <v>401</v>
      </c>
      <c r="C22" s="25" t="s">
        <v>402</v>
      </c>
      <c r="D22" s="34" t="s">
        <v>403</v>
      </c>
      <c r="E22" s="35"/>
      <c r="F22" s="35" t="s">
        <v>90</v>
      </c>
      <c r="G22" s="36" t="n">
        <v>18154</v>
      </c>
      <c r="H22" s="37" t="n">
        <v>112.37</v>
      </c>
      <c r="I22" s="37" t="n">
        <v>2.35</v>
      </c>
      <c r="J22" s="38"/>
    </row>
    <row r="23" customFormat="false" ht="13.5" hidden="false" customHeight="false" outlineLevel="0" collapsed="false">
      <c r="B23" s="10" t="s">
        <v>404</v>
      </c>
      <c r="C23" s="25" t="s">
        <v>405</v>
      </c>
      <c r="D23" s="34" t="s">
        <v>406</v>
      </c>
      <c r="E23" s="35"/>
      <c r="F23" s="35" t="s">
        <v>73</v>
      </c>
      <c r="G23" s="36" t="n">
        <v>21873</v>
      </c>
      <c r="H23" s="37" t="n">
        <v>111.76</v>
      </c>
      <c r="I23" s="37" t="n">
        <v>2.34</v>
      </c>
      <c r="J23" s="38"/>
    </row>
    <row r="24" customFormat="false" ht="13.5" hidden="false" customHeight="false" outlineLevel="0" collapsed="false">
      <c r="B24" s="10" t="s">
        <v>407</v>
      </c>
      <c r="C24" s="25" t="s">
        <v>408</v>
      </c>
      <c r="D24" s="34" t="s">
        <v>409</v>
      </c>
      <c r="E24" s="35"/>
      <c r="F24" s="35" t="s">
        <v>90</v>
      </c>
      <c r="G24" s="36" t="n">
        <v>8122</v>
      </c>
      <c r="H24" s="37" t="n">
        <v>107.9</v>
      </c>
      <c r="I24" s="37" t="n">
        <v>2.26</v>
      </c>
      <c r="J24" s="38"/>
    </row>
    <row r="25" customFormat="false" ht="13.5" hidden="false" customHeight="false" outlineLevel="0" collapsed="false">
      <c r="B25" s="10" t="s">
        <v>410</v>
      </c>
      <c r="C25" s="25" t="s">
        <v>411</v>
      </c>
      <c r="D25" s="34" t="s">
        <v>412</v>
      </c>
      <c r="E25" s="35"/>
      <c r="F25" s="35" t="s">
        <v>73</v>
      </c>
      <c r="G25" s="36" t="n">
        <v>3119</v>
      </c>
      <c r="H25" s="37" t="n">
        <v>107.74</v>
      </c>
      <c r="I25" s="37" t="n">
        <v>2.25</v>
      </c>
      <c r="J25" s="38"/>
    </row>
    <row r="26" customFormat="false" ht="13.5" hidden="false" customHeight="false" outlineLevel="0" collapsed="false">
      <c r="B26" s="10" t="s">
        <v>413</v>
      </c>
      <c r="C26" s="25" t="s">
        <v>414</v>
      </c>
      <c r="D26" s="34" t="s">
        <v>415</v>
      </c>
      <c r="E26" s="35"/>
      <c r="F26" s="35" t="s">
        <v>69</v>
      </c>
      <c r="G26" s="36" t="n">
        <v>45497</v>
      </c>
      <c r="H26" s="37" t="n">
        <v>105.76</v>
      </c>
      <c r="I26" s="37" t="n">
        <v>2.21</v>
      </c>
      <c r="J26" s="38"/>
    </row>
    <row r="27" customFormat="false" ht="13.5" hidden="false" customHeight="false" outlineLevel="0" collapsed="false">
      <c r="B27" s="10" t="s">
        <v>416</v>
      </c>
      <c r="C27" s="25" t="s">
        <v>417</v>
      </c>
      <c r="D27" s="34" t="s">
        <v>418</v>
      </c>
      <c r="E27" s="35"/>
      <c r="F27" s="35" t="s">
        <v>151</v>
      </c>
      <c r="G27" s="36" t="n">
        <v>14623</v>
      </c>
      <c r="H27" s="37" t="n">
        <v>105.03</v>
      </c>
      <c r="I27" s="37" t="n">
        <v>2.2</v>
      </c>
      <c r="J27" s="38"/>
    </row>
    <row r="28" customFormat="false" ht="13.5" hidden="false" customHeight="false" outlineLevel="0" collapsed="false">
      <c r="B28" s="10" t="s">
        <v>419</v>
      </c>
      <c r="C28" s="25" t="s">
        <v>420</v>
      </c>
      <c r="D28" s="34" t="s">
        <v>421</v>
      </c>
      <c r="E28" s="35"/>
      <c r="F28" s="35" t="s">
        <v>73</v>
      </c>
      <c r="G28" s="36" t="n">
        <v>10230</v>
      </c>
      <c r="H28" s="37" t="n">
        <v>104.4</v>
      </c>
      <c r="I28" s="37" t="n">
        <v>2.18</v>
      </c>
      <c r="J28" s="38"/>
    </row>
    <row r="29" customFormat="false" ht="13.5" hidden="false" customHeight="false" outlineLevel="0" collapsed="false">
      <c r="B29" s="10" t="s">
        <v>422</v>
      </c>
      <c r="C29" s="25" t="s">
        <v>423</v>
      </c>
      <c r="D29" s="34" t="s">
        <v>424</v>
      </c>
      <c r="E29" s="35"/>
      <c r="F29" s="35" t="s">
        <v>90</v>
      </c>
      <c r="G29" s="36" t="n">
        <v>31467</v>
      </c>
      <c r="H29" s="37" t="n">
        <v>99.23</v>
      </c>
      <c r="I29" s="37" t="n">
        <v>2.07</v>
      </c>
      <c r="J29" s="38"/>
    </row>
    <row r="30" customFormat="false" ht="13.5" hidden="false" customHeight="false" outlineLevel="0" collapsed="false">
      <c r="B30" s="10" t="s">
        <v>425</v>
      </c>
      <c r="C30" s="25" t="s">
        <v>426</v>
      </c>
      <c r="D30" s="34" t="s">
        <v>427</v>
      </c>
      <c r="E30" s="35"/>
      <c r="F30" s="35" t="s">
        <v>428</v>
      </c>
      <c r="G30" s="36" t="n">
        <v>37706</v>
      </c>
      <c r="H30" s="37" t="n">
        <v>98.21</v>
      </c>
      <c r="I30" s="37" t="n">
        <v>2.05</v>
      </c>
      <c r="J30" s="38"/>
    </row>
    <row r="31" customFormat="false" ht="13.5" hidden="false" customHeight="false" outlineLevel="0" collapsed="false">
      <c r="B31" s="10" t="s">
        <v>429</v>
      </c>
      <c r="C31" s="25" t="s">
        <v>430</v>
      </c>
      <c r="D31" s="34" t="s">
        <v>431</v>
      </c>
      <c r="E31" s="35"/>
      <c r="F31" s="35" t="s">
        <v>308</v>
      </c>
      <c r="G31" s="36" t="n">
        <v>73124</v>
      </c>
      <c r="H31" s="37" t="n">
        <v>97.77</v>
      </c>
      <c r="I31" s="37" t="n">
        <v>2.04</v>
      </c>
      <c r="J31" s="38"/>
    </row>
    <row r="32" customFormat="false" ht="13.5" hidden="false" customHeight="false" outlineLevel="0" collapsed="false">
      <c r="B32" s="10" t="s">
        <v>432</v>
      </c>
      <c r="C32" s="25" t="s">
        <v>433</v>
      </c>
      <c r="D32" s="34" t="s">
        <v>434</v>
      </c>
      <c r="E32" s="35"/>
      <c r="F32" s="35" t="s">
        <v>201</v>
      </c>
      <c r="G32" s="36" t="n">
        <v>16707</v>
      </c>
      <c r="H32" s="37" t="n">
        <v>94.73</v>
      </c>
      <c r="I32" s="37" t="n">
        <v>1.98</v>
      </c>
      <c r="J32" s="38"/>
    </row>
    <row r="33" customFormat="false" ht="13.5" hidden="false" customHeight="false" outlineLevel="0" collapsed="false">
      <c r="B33" s="10" t="s">
        <v>435</v>
      </c>
      <c r="C33" s="25" t="s">
        <v>436</v>
      </c>
      <c r="D33" s="34" t="s">
        <v>437</v>
      </c>
      <c r="E33" s="35"/>
      <c r="F33" s="35" t="s">
        <v>144</v>
      </c>
      <c r="G33" s="36" t="n">
        <v>15253</v>
      </c>
      <c r="H33" s="37" t="n">
        <v>91.95</v>
      </c>
      <c r="I33" s="37" t="n">
        <v>1.92</v>
      </c>
      <c r="J33" s="38"/>
    </row>
    <row r="34" customFormat="false" ht="13.5" hidden="false" customHeight="false" outlineLevel="0" collapsed="false">
      <c r="B34" s="10" t="s">
        <v>438</v>
      </c>
      <c r="C34" s="25" t="s">
        <v>439</v>
      </c>
      <c r="D34" s="34" t="s">
        <v>440</v>
      </c>
      <c r="E34" s="35"/>
      <c r="F34" s="35" t="s">
        <v>140</v>
      </c>
      <c r="G34" s="36" t="n">
        <v>44768</v>
      </c>
      <c r="H34" s="37" t="n">
        <v>91.55</v>
      </c>
      <c r="I34" s="37" t="n">
        <v>1.91</v>
      </c>
      <c r="J34" s="38"/>
    </row>
    <row r="35" customFormat="false" ht="13.5" hidden="false" customHeight="false" outlineLevel="0" collapsed="false">
      <c r="B35" s="10" t="s">
        <v>441</v>
      </c>
      <c r="C35" s="25" t="s">
        <v>442</v>
      </c>
      <c r="D35" s="34" t="s">
        <v>443</v>
      </c>
      <c r="E35" s="35"/>
      <c r="F35" s="35" t="s">
        <v>304</v>
      </c>
      <c r="G35" s="36" t="n">
        <v>356</v>
      </c>
      <c r="H35" s="37" t="n">
        <v>87</v>
      </c>
      <c r="I35" s="37" t="n">
        <v>1.82</v>
      </c>
      <c r="J35" s="38"/>
    </row>
    <row r="36" customFormat="false" ht="13.5" hidden="false" customHeight="false" outlineLevel="0" collapsed="false">
      <c r="B36" s="10" t="s">
        <v>444</v>
      </c>
      <c r="C36" s="25" t="s">
        <v>445</v>
      </c>
      <c r="D36" s="34" t="s">
        <v>446</v>
      </c>
      <c r="E36" s="35"/>
      <c r="F36" s="35" t="s">
        <v>90</v>
      </c>
      <c r="G36" s="36" t="n">
        <v>6766</v>
      </c>
      <c r="H36" s="37" t="n">
        <v>85.52</v>
      </c>
      <c r="I36" s="37" t="n">
        <v>1.79</v>
      </c>
      <c r="J36" s="38"/>
    </row>
    <row r="37" customFormat="false" ht="13.5" hidden="false" customHeight="false" outlineLevel="0" collapsed="false">
      <c r="B37" s="10" t="s">
        <v>447</v>
      </c>
      <c r="C37" s="25" t="s">
        <v>448</v>
      </c>
      <c r="D37" s="34" t="s">
        <v>449</v>
      </c>
      <c r="E37" s="35"/>
      <c r="F37" s="35" t="s">
        <v>90</v>
      </c>
      <c r="G37" s="36" t="n">
        <v>14794</v>
      </c>
      <c r="H37" s="37" t="n">
        <v>82.87</v>
      </c>
      <c r="I37" s="37" t="n">
        <v>1.73</v>
      </c>
      <c r="J37" s="38"/>
    </row>
    <row r="38" customFormat="false" ht="13.5" hidden="false" customHeight="false" outlineLevel="0" collapsed="false">
      <c r="B38" s="10" t="s">
        <v>450</v>
      </c>
      <c r="C38" s="25" t="s">
        <v>451</v>
      </c>
      <c r="D38" s="34" t="s">
        <v>452</v>
      </c>
      <c r="E38" s="35"/>
      <c r="F38" s="35" t="s">
        <v>73</v>
      </c>
      <c r="G38" s="36" t="n">
        <v>70800</v>
      </c>
      <c r="H38" s="37" t="n">
        <v>82.59</v>
      </c>
      <c r="I38" s="37" t="n">
        <v>1.73</v>
      </c>
      <c r="J38" s="38"/>
    </row>
    <row r="39" customFormat="false" ht="13.5" hidden="false" customHeight="false" outlineLevel="0" collapsed="false">
      <c r="B39" s="10" t="s">
        <v>453</v>
      </c>
      <c r="C39" s="25" t="s">
        <v>454</v>
      </c>
      <c r="D39" s="34" t="s">
        <v>455</v>
      </c>
      <c r="E39" s="35"/>
      <c r="F39" s="35" t="s">
        <v>151</v>
      </c>
      <c r="G39" s="36" t="n">
        <v>17138</v>
      </c>
      <c r="H39" s="37" t="n">
        <v>82.5</v>
      </c>
      <c r="I39" s="37" t="n">
        <v>1.72</v>
      </c>
      <c r="J39" s="38"/>
    </row>
    <row r="40" customFormat="false" ht="13.5" hidden="false" customHeight="false" outlineLevel="0" collapsed="false">
      <c r="B40" s="10" t="s">
        <v>456</v>
      </c>
      <c r="C40" s="25" t="s">
        <v>457</v>
      </c>
      <c r="D40" s="34" t="s">
        <v>458</v>
      </c>
      <c r="E40" s="35"/>
      <c r="F40" s="35" t="s">
        <v>73</v>
      </c>
      <c r="G40" s="36" t="n">
        <v>2591</v>
      </c>
      <c r="H40" s="37" t="n">
        <v>82.24</v>
      </c>
      <c r="I40" s="37" t="n">
        <v>1.72</v>
      </c>
      <c r="J40" s="38"/>
    </row>
    <row r="41" customFormat="false" ht="13.5" hidden="false" customHeight="false" outlineLevel="0" collapsed="false">
      <c r="B41" s="10" t="s">
        <v>459</v>
      </c>
      <c r="C41" s="25" t="s">
        <v>460</v>
      </c>
      <c r="D41" s="34" t="s">
        <v>461</v>
      </c>
      <c r="E41" s="35"/>
      <c r="F41" s="35" t="s">
        <v>462</v>
      </c>
      <c r="G41" s="36" t="n">
        <v>5426</v>
      </c>
      <c r="H41" s="37" t="n">
        <v>81.4</v>
      </c>
      <c r="I41" s="37" t="n">
        <v>1.7</v>
      </c>
      <c r="J41" s="38"/>
    </row>
    <row r="42" customFormat="false" ht="13.5" hidden="false" customHeight="false" outlineLevel="0" collapsed="false">
      <c r="B42" s="10" t="s">
        <v>463</v>
      </c>
      <c r="C42" s="25" t="s">
        <v>464</v>
      </c>
      <c r="D42" s="34" t="s">
        <v>465</v>
      </c>
      <c r="E42" s="35"/>
      <c r="F42" s="35" t="s">
        <v>201</v>
      </c>
      <c r="G42" s="36" t="n">
        <v>5861</v>
      </c>
      <c r="H42" s="37" t="n">
        <v>80.78</v>
      </c>
      <c r="I42" s="37" t="n">
        <v>1.69</v>
      </c>
      <c r="J42" s="38"/>
    </row>
    <row r="43" customFormat="false" ht="13.5" hidden="false" customHeight="false" outlineLevel="0" collapsed="false">
      <c r="B43" s="10" t="s">
        <v>466</v>
      </c>
      <c r="C43" s="25" t="s">
        <v>467</v>
      </c>
      <c r="D43" s="34" t="s">
        <v>468</v>
      </c>
      <c r="E43" s="35"/>
      <c r="F43" s="35" t="s">
        <v>151</v>
      </c>
      <c r="G43" s="36" t="n">
        <v>27054</v>
      </c>
      <c r="H43" s="37" t="n">
        <v>79.63</v>
      </c>
      <c r="I43" s="37" t="n">
        <v>1.66</v>
      </c>
      <c r="J43" s="38"/>
    </row>
    <row r="44" customFormat="false" ht="13.5" hidden="false" customHeight="false" outlineLevel="0" collapsed="false">
      <c r="B44" s="10" t="s">
        <v>469</v>
      </c>
      <c r="C44" s="25" t="s">
        <v>470</v>
      </c>
      <c r="D44" s="34" t="s">
        <v>471</v>
      </c>
      <c r="E44" s="35"/>
      <c r="F44" s="35" t="s">
        <v>140</v>
      </c>
      <c r="G44" s="36" t="n">
        <v>5151</v>
      </c>
      <c r="H44" s="37" t="n">
        <v>77.5</v>
      </c>
      <c r="I44" s="37" t="n">
        <v>1.62</v>
      </c>
      <c r="J44" s="38"/>
    </row>
    <row r="45" customFormat="false" ht="13.5" hidden="false" customHeight="false" outlineLevel="0" collapsed="false">
      <c r="B45" s="10" t="s">
        <v>472</v>
      </c>
      <c r="C45" s="25" t="s">
        <v>473</v>
      </c>
      <c r="D45" s="34" t="s">
        <v>474</v>
      </c>
      <c r="E45" s="35"/>
      <c r="F45" s="35" t="s">
        <v>308</v>
      </c>
      <c r="G45" s="36" t="n">
        <v>522</v>
      </c>
      <c r="H45" s="37" t="n">
        <v>72.48</v>
      </c>
      <c r="I45" s="37" t="n">
        <v>1.52</v>
      </c>
      <c r="J45" s="38"/>
    </row>
    <row r="46" customFormat="false" ht="13.5" hidden="false" customHeight="false" outlineLevel="0" collapsed="false">
      <c r="B46" s="10" t="s">
        <v>475</v>
      </c>
      <c r="C46" s="25" t="s">
        <v>476</v>
      </c>
      <c r="D46" s="34" t="s">
        <v>477</v>
      </c>
      <c r="E46" s="35"/>
      <c r="F46" s="35" t="s">
        <v>114</v>
      </c>
      <c r="G46" s="36" t="n">
        <v>87655</v>
      </c>
      <c r="H46" s="37" t="n">
        <v>71.83</v>
      </c>
      <c r="I46" s="37" t="n">
        <v>1.5</v>
      </c>
      <c r="J46" s="38"/>
    </row>
    <row r="47" customFormat="false" ht="13.5" hidden="false" customHeight="false" outlineLevel="0" collapsed="false">
      <c r="B47" s="10" t="s">
        <v>478</v>
      </c>
      <c r="C47" s="25" t="s">
        <v>327</v>
      </c>
      <c r="D47" s="34" t="s">
        <v>479</v>
      </c>
      <c r="E47" s="35"/>
      <c r="F47" s="35" t="s">
        <v>65</v>
      </c>
      <c r="G47" s="36" t="n">
        <v>73169</v>
      </c>
      <c r="H47" s="37" t="n">
        <v>67.83</v>
      </c>
      <c r="I47" s="37" t="n">
        <v>1.42</v>
      </c>
      <c r="J47" s="38"/>
    </row>
    <row r="48" customFormat="false" ht="13.5" hidden="false" customHeight="false" outlineLevel="0" collapsed="false">
      <c r="B48" s="10" t="s">
        <v>480</v>
      </c>
      <c r="C48" s="25" t="s">
        <v>481</v>
      </c>
      <c r="D48" s="34" t="s">
        <v>482</v>
      </c>
      <c r="E48" s="35"/>
      <c r="F48" s="35" t="s">
        <v>90</v>
      </c>
      <c r="G48" s="36" t="n">
        <v>572</v>
      </c>
      <c r="H48" s="37" t="n">
        <v>62.87</v>
      </c>
      <c r="I48" s="37" t="n">
        <v>1.31</v>
      </c>
      <c r="J48" s="38"/>
    </row>
    <row r="49" customFormat="false" ht="13.5" hidden="false" customHeight="false" outlineLevel="0" collapsed="false">
      <c r="B49" s="10" t="s">
        <v>483</v>
      </c>
      <c r="C49" s="25" t="s">
        <v>484</v>
      </c>
      <c r="D49" s="34" t="s">
        <v>485</v>
      </c>
      <c r="E49" s="35"/>
      <c r="F49" s="35" t="s">
        <v>73</v>
      </c>
      <c r="G49" s="36" t="n">
        <v>20323</v>
      </c>
      <c r="H49" s="37" t="n">
        <v>62.27</v>
      </c>
      <c r="I49" s="37" t="n">
        <v>1.3</v>
      </c>
      <c r="J49" s="38"/>
    </row>
    <row r="50" customFormat="false" ht="13.5" hidden="false" customHeight="false" outlineLevel="0" collapsed="false">
      <c r="B50" s="10" t="s">
        <v>486</v>
      </c>
      <c r="C50" s="25" t="s">
        <v>487</v>
      </c>
      <c r="D50" s="34" t="s">
        <v>488</v>
      </c>
      <c r="E50" s="35"/>
      <c r="F50" s="35" t="s">
        <v>177</v>
      </c>
      <c r="G50" s="36" t="n">
        <v>52239</v>
      </c>
      <c r="H50" s="37" t="n">
        <v>61.09</v>
      </c>
      <c r="I50" s="37" t="n">
        <v>1.28</v>
      </c>
      <c r="J50" s="38"/>
    </row>
    <row r="51" customFormat="false" ht="13.5" hidden="false" customHeight="false" outlineLevel="0" collapsed="false">
      <c r="B51" s="10" t="s">
        <v>489</v>
      </c>
      <c r="C51" s="25" t="s">
        <v>490</v>
      </c>
      <c r="D51" s="34" t="s">
        <v>491</v>
      </c>
      <c r="E51" s="35"/>
      <c r="F51" s="35" t="s">
        <v>73</v>
      </c>
      <c r="G51" s="36" t="n">
        <v>37787</v>
      </c>
      <c r="H51" s="37" t="n">
        <v>44.27</v>
      </c>
      <c r="I51" s="37" t="n">
        <v>0.93</v>
      </c>
      <c r="J51" s="38"/>
    </row>
    <row r="52" customFormat="false" ht="13.5" hidden="false" customHeight="false" outlineLevel="0" collapsed="false">
      <c r="B52" s="10" t="s">
        <v>492</v>
      </c>
      <c r="C52" s="25" t="s">
        <v>493</v>
      </c>
      <c r="D52" s="34" t="s">
        <v>494</v>
      </c>
      <c r="E52" s="35"/>
      <c r="F52" s="35" t="s">
        <v>80</v>
      </c>
      <c r="G52" s="36" t="n">
        <v>1411</v>
      </c>
      <c r="H52" s="37" t="n">
        <v>41.49</v>
      </c>
      <c r="I52" s="37" t="n">
        <v>0.87</v>
      </c>
      <c r="J52" s="38"/>
    </row>
    <row r="53" customFormat="false" ht="13.5" hidden="false" customHeight="false" outlineLevel="0" collapsed="false">
      <c r="B53" s="10" t="s">
        <v>495</v>
      </c>
      <c r="C53" s="25" t="s">
        <v>496</v>
      </c>
      <c r="D53" s="34" t="s">
        <v>497</v>
      </c>
      <c r="E53" s="35"/>
      <c r="F53" s="35" t="s">
        <v>151</v>
      </c>
      <c r="G53" s="36" t="n">
        <v>15595</v>
      </c>
      <c r="H53" s="37" t="n">
        <v>41.41</v>
      </c>
      <c r="I53" s="37" t="n">
        <v>0.87</v>
      </c>
      <c r="J53" s="38"/>
    </row>
    <row r="54" customFormat="false" ht="13.5" hidden="false" customHeight="false" outlineLevel="0" collapsed="false">
      <c r="B54" s="10" t="s">
        <v>498</v>
      </c>
      <c r="C54" s="25" t="s">
        <v>499</v>
      </c>
      <c r="D54" s="34" t="s">
        <v>500</v>
      </c>
      <c r="E54" s="35"/>
      <c r="F54" s="35" t="s">
        <v>73</v>
      </c>
      <c r="G54" s="36" t="n">
        <v>14965</v>
      </c>
      <c r="H54" s="37" t="n">
        <v>37.41</v>
      </c>
      <c r="I54" s="37" t="n">
        <v>0.78</v>
      </c>
      <c r="J54" s="38"/>
    </row>
    <row r="55" customFormat="false" ht="13.5" hidden="false" customHeight="false" outlineLevel="0" collapsed="false">
      <c r="B55" s="10" t="s">
        <v>501</v>
      </c>
      <c r="C55" s="25" t="s">
        <v>324</v>
      </c>
      <c r="D55" s="34" t="s">
        <v>502</v>
      </c>
      <c r="E55" s="35"/>
      <c r="F55" s="35" t="s">
        <v>65</v>
      </c>
      <c r="G55" s="36" t="n">
        <v>61576</v>
      </c>
      <c r="H55" s="37" t="n">
        <v>37.22</v>
      </c>
      <c r="I55" s="37" t="n">
        <v>0.78</v>
      </c>
      <c r="J55" s="38"/>
    </row>
    <row r="56" customFormat="false" ht="13.5" hidden="false" customHeight="false" outlineLevel="0" collapsed="false">
      <c r="B56" s="10" t="s">
        <v>503</v>
      </c>
      <c r="C56" s="25" t="s">
        <v>504</v>
      </c>
      <c r="D56" s="34" t="s">
        <v>505</v>
      </c>
      <c r="E56" s="35"/>
      <c r="F56" s="35" t="s">
        <v>136</v>
      </c>
      <c r="G56" s="36" t="n">
        <v>140777</v>
      </c>
      <c r="H56" s="37" t="n">
        <v>34.49</v>
      </c>
      <c r="I56" s="37" t="n">
        <v>0.72</v>
      </c>
      <c r="J56" s="38"/>
    </row>
    <row r="57" customFormat="false" ht="13.5" hidden="false" customHeight="false" outlineLevel="0" collapsed="false">
      <c r="B57" s="10" t="s">
        <v>506</v>
      </c>
      <c r="C57" s="25" t="s">
        <v>507</v>
      </c>
      <c r="D57" s="34" t="s">
        <v>508</v>
      </c>
      <c r="E57" s="35"/>
      <c r="F57" s="35" t="s">
        <v>208</v>
      </c>
      <c r="G57" s="36" t="n">
        <v>15448</v>
      </c>
      <c r="H57" s="37" t="n">
        <v>29.98</v>
      </c>
      <c r="I57" s="37" t="n">
        <v>0.63</v>
      </c>
      <c r="J57" s="38"/>
    </row>
    <row r="58" customFormat="false" ht="13.5" hidden="false" customHeight="false" outlineLevel="0" collapsed="false">
      <c r="B58" s="10" t="s">
        <v>509</v>
      </c>
      <c r="C58" s="25" t="s">
        <v>510</v>
      </c>
      <c r="D58" s="34" t="s">
        <v>511</v>
      </c>
      <c r="E58" s="35"/>
      <c r="F58" s="35" t="s">
        <v>73</v>
      </c>
      <c r="G58" s="36" t="n">
        <v>15060</v>
      </c>
      <c r="H58" s="37" t="n">
        <v>23.42</v>
      </c>
      <c r="I58" s="37" t="n">
        <v>0.49</v>
      </c>
      <c r="J58" s="38"/>
    </row>
    <row r="59" customFormat="false" ht="13.5" hidden="false" customHeight="false" outlineLevel="0" collapsed="false">
      <c r="B59" s="10" t="s">
        <v>512</v>
      </c>
      <c r="C59" s="25" t="s">
        <v>513</v>
      </c>
      <c r="D59" s="34" t="s">
        <v>514</v>
      </c>
      <c r="E59" s="35"/>
      <c r="F59" s="35" t="s">
        <v>110</v>
      </c>
      <c r="G59" s="36" t="n">
        <v>437818</v>
      </c>
      <c r="H59" s="37" t="n">
        <v>23.2</v>
      </c>
      <c r="I59" s="37" t="n">
        <v>0.49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762.89</v>
      </c>
      <c r="I60" s="41" t="n">
        <v>99.5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590.54</v>
      </c>
      <c r="H98" s="37" t="n">
        <v>5.59</v>
      </c>
      <c r="I98" s="37" t="n">
        <v>0.12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.59</v>
      </c>
      <c r="I99" s="41" t="n">
        <v>0.12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5.63</v>
      </c>
      <c r="I102" s="37" t="n">
        <v>0.31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5.63</v>
      </c>
      <c r="I103" s="41" t="n">
        <v>0.31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4784.1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30" activeCellId="0" sqref="C3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01</v>
      </c>
      <c r="C10" s="25" t="s">
        <v>102</v>
      </c>
      <c r="D10" s="34" t="s">
        <v>103</v>
      </c>
      <c r="E10" s="35"/>
      <c r="F10" s="35" t="s">
        <v>65</v>
      </c>
      <c r="G10" s="36" t="n">
        <v>26000</v>
      </c>
      <c r="H10" s="37" t="n">
        <v>82.8</v>
      </c>
      <c r="I10" s="37" t="n">
        <v>6.96</v>
      </c>
      <c r="J10" s="38"/>
    </row>
    <row r="11" customFormat="false" ht="13.5" hidden="false" customHeight="false" outlineLevel="0" collapsed="false">
      <c r="B11" s="10" t="s">
        <v>515</v>
      </c>
      <c r="C11" s="25" t="s">
        <v>302</v>
      </c>
      <c r="D11" s="34" t="s">
        <v>516</v>
      </c>
      <c r="E11" s="35"/>
      <c r="F11" s="35" t="s">
        <v>304</v>
      </c>
      <c r="G11" s="36" t="n">
        <v>1750</v>
      </c>
      <c r="H11" s="37" t="n">
        <v>66.22</v>
      </c>
      <c r="I11" s="37" t="n">
        <v>5.57</v>
      </c>
      <c r="J11" s="38"/>
    </row>
    <row r="12" customFormat="false" ht="13.5" hidden="false" customHeight="false" outlineLevel="0" collapsed="false">
      <c r="B12" s="10" t="s">
        <v>87</v>
      </c>
      <c r="C12" s="25" t="s">
        <v>88</v>
      </c>
      <c r="D12" s="34" t="s">
        <v>89</v>
      </c>
      <c r="E12" s="35"/>
      <c r="F12" s="35" t="s">
        <v>90</v>
      </c>
      <c r="G12" s="36" t="n">
        <v>19400</v>
      </c>
      <c r="H12" s="37" t="n">
        <v>45.62</v>
      </c>
      <c r="I12" s="37" t="n">
        <v>3.84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8000</v>
      </c>
      <c r="H13" s="37" t="n">
        <v>42.05</v>
      </c>
      <c r="I13" s="37" t="n">
        <v>3.54</v>
      </c>
      <c r="J13" s="38"/>
    </row>
    <row r="14" customFormat="false" ht="13.5" hidden="false" customHeight="false" outlineLevel="0" collapsed="false">
      <c r="B14" s="10" t="s">
        <v>517</v>
      </c>
      <c r="C14" s="25" t="s">
        <v>518</v>
      </c>
      <c r="D14" s="34" t="s">
        <v>519</v>
      </c>
      <c r="E14" s="35"/>
      <c r="F14" s="35" t="s">
        <v>391</v>
      </c>
      <c r="G14" s="36" t="n">
        <v>4000</v>
      </c>
      <c r="H14" s="37" t="n">
        <v>39.4</v>
      </c>
      <c r="I14" s="37" t="n">
        <v>3.31</v>
      </c>
      <c r="J14" s="38"/>
    </row>
    <row r="15" customFormat="false" ht="13.5" hidden="false" customHeight="false" outlineLevel="0" collapsed="false">
      <c r="B15" s="10" t="s">
        <v>520</v>
      </c>
      <c r="C15" s="25" t="s">
        <v>521</v>
      </c>
      <c r="D15" s="34" t="s">
        <v>522</v>
      </c>
      <c r="E15" s="35"/>
      <c r="F15" s="35" t="s">
        <v>462</v>
      </c>
      <c r="G15" s="36" t="n">
        <v>130</v>
      </c>
      <c r="H15" s="37" t="n">
        <v>36.4</v>
      </c>
      <c r="I15" s="37" t="n">
        <v>3.06</v>
      </c>
      <c r="J15" s="38"/>
    </row>
    <row r="16" customFormat="false" ht="13.5" hidden="false" customHeight="false" outlineLevel="0" collapsed="false">
      <c r="B16" s="10" t="s">
        <v>70</v>
      </c>
      <c r="C16" s="25" t="s">
        <v>71</v>
      </c>
      <c r="D16" s="34" t="s">
        <v>72</v>
      </c>
      <c r="E16" s="35"/>
      <c r="F16" s="35" t="s">
        <v>73</v>
      </c>
      <c r="G16" s="36" t="n">
        <v>1500</v>
      </c>
      <c r="H16" s="37" t="n">
        <v>36.21</v>
      </c>
      <c r="I16" s="37" t="n">
        <v>3.05</v>
      </c>
      <c r="J16" s="38"/>
    </row>
    <row r="17" customFormat="false" ht="13.5" hidden="false" customHeight="false" outlineLevel="0" collapsed="false">
      <c r="B17" s="10" t="s">
        <v>523</v>
      </c>
      <c r="C17" s="25" t="s">
        <v>524</v>
      </c>
      <c r="D17" s="34" t="s">
        <v>525</v>
      </c>
      <c r="E17" s="35"/>
      <c r="F17" s="35" t="s">
        <v>144</v>
      </c>
      <c r="G17" s="36" t="n">
        <v>3971</v>
      </c>
      <c r="H17" s="37" t="n">
        <v>33.35</v>
      </c>
      <c r="I17" s="37" t="n">
        <v>2.8</v>
      </c>
      <c r="J17" s="38"/>
    </row>
    <row r="18" customFormat="false" ht="13.5" hidden="false" customHeight="false" outlineLevel="0" collapsed="false">
      <c r="B18" s="10" t="s">
        <v>382</v>
      </c>
      <c r="C18" s="25" t="s">
        <v>383</v>
      </c>
      <c r="D18" s="34" t="s">
        <v>384</v>
      </c>
      <c r="E18" s="35"/>
      <c r="F18" s="35" t="s">
        <v>151</v>
      </c>
      <c r="G18" s="36" t="n">
        <v>1700</v>
      </c>
      <c r="H18" s="37" t="n">
        <v>33.19</v>
      </c>
      <c r="I18" s="37" t="n">
        <v>2.79</v>
      </c>
      <c r="J18" s="38"/>
    </row>
    <row r="19" customFormat="false" ht="13.5" hidden="false" customHeight="false" outlineLevel="0" collapsed="false">
      <c r="B19" s="10" t="s">
        <v>212</v>
      </c>
      <c r="C19" s="25" t="s">
        <v>213</v>
      </c>
      <c r="D19" s="34" t="s">
        <v>214</v>
      </c>
      <c r="E19" s="35"/>
      <c r="F19" s="35" t="s">
        <v>208</v>
      </c>
      <c r="G19" s="36" t="n">
        <v>21000</v>
      </c>
      <c r="H19" s="37" t="n">
        <v>28.96</v>
      </c>
      <c r="I19" s="37" t="n">
        <v>2.44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73</v>
      </c>
      <c r="G20" s="36" t="n">
        <v>650</v>
      </c>
      <c r="H20" s="37" t="n">
        <v>28.38</v>
      </c>
      <c r="I20" s="37" t="n">
        <v>2.39</v>
      </c>
      <c r="J20" s="38"/>
    </row>
    <row r="21" customFormat="false" ht="13.5" hidden="false" customHeight="false" outlineLevel="0" collapsed="false">
      <c r="B21" s="10" t="s">
        <v>376</v>
      </c>
      <c r="C21" s="25" t="s">
        <v>377</v>
      </c>
      <c r="D21" s="34" t="s">
        <v>378</v>
      </c>
      <c r="E21" s="35"/>
      <c r="F21" s="35" t="s">
        <v>73</v>
      </c>
      <c r="G21" s="36" t="n">
        <v>2000</v>
      </c>
      <c r="H21" s="37" t="n">
        <v>26.37</v>
      </c>
      <c r="I21" s="37" t="n">
        <v>2.22</v>
      </c>
      <c r="J21" s="38"/>
    </row>
    <row r="22" customFormat="false" ht="13.5" hidden="false" customHeight="false" outlineLevel="0" collapsed="false">
      <c r="B22" s="10" t="s">
        <v>526</v>
      </c>
      <c r="C22" s="25" t="s">
        <v>527</v>
      </c>
      <c r="D22" s="34" t="s">
        <v>528</v>
      </c>
      <c r="E22" s="35"/>
      <c r="F22" s="35" t="s">
        <v>114</v>
      </c>
      <c r="G22" s="36" t="n">
        <v>3000</v>
      </c>
      <c r="H22" s="37" t="n">
        <v>24.11</v>
      </c>
      <c r="I22" s="37" t="n">
        <v>2.03</v>
      </c>
      <c r="J22" s="38"/>
    </row>
    <row r="23" customFormat="false" ht="13.5" hidden="false" customHeight="false" outlineLevel="0" collapsed="false">
      <c r="B23" s="10" t="s">
        <v>130</v>
      </c>
      <c r="C23" s="25" t="s">
        <v>131</v>
      </c>
      <c r="D23" s="34" t="s">
        <v>132</v>
      </c>
      <c r="E23" s="35"/>
      <c r="F23" s="35" t="s">
        <v>114</v>
      </c>
      <c r="G23" s="36" t="n">
        <v>4000</v>
      </c>
      <c r="H23" s="37" t="n">
        <v>22.69</v>
      </c>
      <c r="I23" s="37" t="n">
        <v>1.91</v>
      </c>
      <c r="J23" s="38"/>
    </row>
    <row r="24" customFormat="false" ht="13.5" hidden="false" customHeight="false" outlineLevel="0" collapsed="false">
      <c r="B24" s="10" t="s">
        <v>364</v>
      </c>
      <c r="C24" s="25" t="s">
        <v>365</v>
      </c>
      <c r="D24" s="34" t="s">
        <v>366</v>
      </c>
      <c r="E24" s="35"/>
      <c r="F24" s="35" t="s">
        <v>73</v>
      </c>
      <c r="G24" s="36" t="n">
        <v>2000</v>
      </c>
      <c r="H24" s="37" t="n">
        <v>19.88</v>
      </c>
      <c r="I24" s="37" t="n">
        <v>1.67</v>
      </c>
      <c r="J24" s="38"/>
    </row>
    <row r="25" customFormat="false" ht="13.5" hidden="false" customHeight="false" outlineLevel="0" collapsed="false">
      <c r="B25" s="10" t="s">
        <v>529</v>
      </c>
      <c r="C25" s="25" t="s">
        <v>530</v>
      </c>
      <c r="D25" s="34" t="s">
        <v>531</v>
      </c>
      <c r="E25" s="35"/>
      <c r="F25" s="35" t="s">
        <v>229</v>
      </c>
      <c r="G25" s="36" t="n">
        <v>1000</v>
      </c>
      <c r="H25" s="37" t="n">
        <v>19.57</v>
      </c>
      <c r="I25" s="37" t="n">
        <v>1.65</v>
      </c>
      <c r="J25" s="38"/>
    </row>
    <row r="26" customFormat="false" ht="13.5" hidden="false" customHeight="false" outlineLevel="0" collapsed="false">
      <c r="B26" s="10" t="s">
        <v>444</v>
      </c>
      <c r="C26" s="25" t="s">
        <v>445</v>
      </c>
      <c r="D26" s="34" t="s">
        <v>446</v>
      </c>
      <c r="E26" s="35"/>
      <c r="F26" s="35" t="s">
        <v>90</v>
      </c>
      <c r="G26" s="36" t="n">
        <v>1500</v>
      </c>
      <c r="H26" s="37" t="n">
        <v>18.96</v>
      </c>
      <c r="I26" s="37" t="n">
        <v>1.59</v>
      </c>
      <c r="J26" s="38"/>
    </row>
    <row r="27" customFormat="false" ht="13.5" hidden="false" customHeight="false" outlineLevel="0" collapsed="false">
      <c r="B27" s="10" t="s">
        <v>95</v>
      </c>
      <c r="C27" s="25" t="s">
        <v>96</v>
      </c>
      <c r="D27" s="34" t="s">
        <v>97</v>
      </c>
      <c r="E27" s="35"/>
      <c r="F27" s="35" t="s">
        <v>65</v>
      </c>
      <c r="G27" s="36" t="n">
        <v>2523</v>
      </c>
      <c r="H27" s="37" t="n">
        <v>18.4</v>
      </c>
      <c r="I27" s="37" t="n">
        <v>1.55</v>
      </c>
      <c r="J27" s="38"/>
    </row>
    <row r="28" customFormat="false" ht="13.5" hidden="false" customHeight="false" outlineLevel="0" collapsed="false">
      <c r="B28" s="10" t="s">
        <v>137</v>
      </c>
      <c r="C28" s="25" t="s">
        <v>138</v>
      </c>
      <c r="D28" s="34" t="s">
        <v>139</v>
      </c>
      <c r="E28" s="35"/>
      <c r="F28" s="35" t="s">
        <v>140</v>
      </c>
      <c r="G28" s="36" t="n">
        <v>400</v>
      </c>
      <c r="H28" s="37" t="n">
        <v>17.66</v>
      </c>
      <c r="I28" s="37" t="n">
        <v>1.49</v>
      </c>
      <c r="J28" s="38"/>
    </row>
    <row r="29" customFormat="false" ht="13.5" hidden="false" customHeight="false" outlineLevel="0" collapsed="false">
      <c r="B29" s="10" t="s">
        <v>77</v>
      </c>
      <c r="C29" s="25" t="s">
        <v>78</v>
      </c>
      <c r="D29" s="34" t="s">
        <v>79</v>
      </c>
      <c r="E29" s="35"/>
      <c r="F29" s="35" t="s">
        <v>80</v>
      </c>
      <c r="G29" s="36" t="n">
        <v>2000</v>
      </c>
      <c r="H29" s="37" t="n">
        <v>15.52</v>
      </c>
      <c r="I29" s="37" t="n">
        <v>1.31</v>
      </c>
      <c r="J29" s="38"/>
    </row>
    <row r="30" customFormat="false" ht="13.5" hidden="false" customHeight="false" outlineLevel="0" collapsed="false">
      <c r="B30" s="10" t="s">
        <v>532</v>
      </c>
      <c r="C30" s="25" t="s">
        <v>289</v>
      </c>
      <c r="D30" s="34" t="s">
        <v>533</v>
      </c>
      <c r="E30" s="35"/>
      <c r="F30" s="35" t="s">
        <v>136</v>
      </c>
      <c r="G30" s="36" t="n">
        <v>25000</v>
      </c>
      <c r="H30" s="37" t="n">
        <v>14.53</v>
      </c>
      <c r="I30" s="37" t="n">
        <v>1.22</v>
      </c>
      <c r="J30" s="38"/>
    </row>
    <row r="31" customFormat="false" ht="13.5" hidden="false" customHeight="false" outlineLevel="0" collapsed="false">
      <c r="B31" s="10" t="s">
        <v>66</v>
      </c>
      <c r="C31" s="25" t="s">
        <v>67</v>
      </c>
      <c r="D31" s="34" t="s">
        <v>68</v>
      </c>
      <c r="E31" s="35"/>
      <c r="F31" s="35" t="s">
        <v>69</v>
      </c>
      <c r="G31" s="36" t="n">
        <v>1000</v>
      </c>
      <c r="H31" s="37" t="n">
        <v>14.12</v>
      </c>
      <c r="I31" s="37" t="n">
        <v>1.19</v>
      </c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41" t="n">
        <v>684.39</v>
      </c>
      <c r="I32" s="41" t="n">
        <v>57.58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3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3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534</v>
      </c>
      <c r="C40" s="25" t="s">
        <v>327</v>
      </c>
      <c r="D40" s="34" t="s">
        <v>535</v>
      </c>
      <c r="E40" s="35" t="s">
        <v>357</v>
      </c>
      <c r="F40" s="35" t="s">
        <v>65</v>
      </c>
      <c r="G40" s="36" t="n">
        <v>120000</v>
      </c>
      <c r="H40" s="37" t="n">
        <v>120.83</v>
      </c>
      <c r="I40" s="37" t="n">
        <v>10.16</v>
      </c>
      <c r="J40" s="38" t="s">
        <v>268</v>
      </c>
    </row>
    <row r="41" customFormat="false" ht="13.5" hidden="false" customHeight="false" outlineLevel="0" collapsed="false">
      <c r="B41" s="10" t="s">
        <v>536</v>
      </c>
      <c r="C41" s="25" t="s">
        <v>134</v>
      </c>
      <c r="D41" s="34" t="s">
        <v>537</v>
      </c>
      <c r="E41" s="35" t="s">
        <v>538</v>
      </c>
      <c r="F41" s="35" t="s">
        <v>136</v>
      </c>
      <c r="G41" s="36" t="n">
        <v>8426.875</v>
      </c>
      <c r="H41" s="37" t="n">
        <v>8.9</v>
      </c>
      <c r="I41" s="37" t="n">
        <v>0.75</v>
      </c>
      <c r="J41" s="38" t="s">
        <v>268</v>
      </c>
    </row>
    <row r="42" customFormat="false" ht="13.5" hidden="false" customHeight="false" outlineLevel="0" collapsed="false">
      <c r="C42" s="40" t="s">
        <v>233</v>
      </c>
      <c r="D42" s="34"/>
      <c r="E42" s="35"/>
      <c r="F42" s="35"/>
      <c r="G42" s="36"/>
      <c r="H42" s="41" t="n">
        <v>129.73</v>
      </c>
      <c r="I42" s="41" t="n">
        <v>10.91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9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0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1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2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3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5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7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2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539</v>
      </c>
      <c r="C70" s="25" t="s">
        <v>540</v>
      </c>
      <c r="D70" s="34"/>
      <c r="E70" s="35"/>
      <c r="F70" s="35"/>
      <c r="G70" s="36" t="n">
        <v>150000</v>
      </c>
      <c r="H70" s="37" t="n">
        <v>150</v>
      </c>
      <c r="I70" s="37" t="n">
        <v>12.62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150</v>
      </c>
      <c r="I71" s="41" t="n">
        <v>12.62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86904.64</v>
      </c>
      <c r="H74" s="37" t="n">
        <v>86.88</v>
      </c>
      <c r="I74" s="37" t="n">
        <v>7.31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86.88</v>
      </c>
      <c r="I75" s="41" t="n">
        <v>7.31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137.84</v>
      </c>
      <c r="I78" s="37" t="n">
        <v>11.58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37.84</v>
      </c>
      <c r="I79" s="41" t="n">
        <v>11.5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8</v>
      </c>
      <c r="D81" s="45"/>
      <c r="E81" s="46"/>
      <c r="F81" s="47"/>
      <c r="G81" s="48"/>
      <c r="H81" s="49" t="n">
        <v>1188.84</v>
      </c>
      <c r="I81" s="49" t="n">
        <f aca="false">SUMIFS(I:I,C:C,"Total")</f>
        <v>100</v>
      </c>
      <c r="J81" s="50"/>
    </row>
    <row r="83" s="51" customFormat="true" ht="15.75" hidden="false" customHeight="false" outlineLevel="0" collapsed="false">
      <c r="C83" s="51" t="s">
        <v>541</v>
      </c>
      <c r="G83" s="52"/>
      <c r="H83" s="52"/>
      <c r="I83" s="52"/>
    </row>
    <row r="84" s="53" customFormat="true" ht="27" hidden="false" customHeight="false" outlineLevel="0" collapsed="false">
      <c r="B84" s="54"/>
      <c r="C84" s="54" t="s">
        <v>542</v>
      </c>
      <c r="D84" s="54" t="s">
        <v>543</v>
      </c>
      <c r="E84" s="54" t="s">
        <v>544</v>
      </c>
      <c r="F84" s="54" t="s">
        <v>55</v>
      </c>
      <c r="G84" s="55" t="s">
        <v>56</v>
      </c>
      <c r="H84" s="56" t="s">
        <v>545</v>
      </c>
      <c r="I84" s="55" t="s">
        <v>58</v>
      </c>
      <c r="J84" s="54" t="s">
        <v>59</v>
      </c>
    </row>
    <row r="85" s="53" customFormat="true" ht="13.5" hidden="false" customHeight="false" outlineLevel="0" collapsed="false">
      <c r="B85" s="54"/>
      <c r="C85" s="54" t="s">
        <v>546</v>
      </c>
      <c r="D85" s="54"/>
      <c r="E85" s="54"/>
      <c r="F85" s="54"/>
      <c r="G85" s="55"/>
      <c r="H85" s="56"/>
      <c r="I85" s="55"/>
      <c r="J85" s="54"/>
    </row>
    <row r="86" s="57" customFormat="true" ht="13.5" hidden="false" customHeight="false" outlineLevel="0" collapsed="false">
      <c r="B86" s="58" t="n">
        <v>2207751</v>
      </c>
      <c r="C86" s="58" t="s">
        <v>547</v>
      </c>
      <c r="D86" s="58" t="s">
        <v>548</v>
      </c>
      <c r="E86" s="58"/>
      <c r="F86" s="58" t="s">
        <v>304</v>
      </c>
      <c r="G86" s="59" t="n">
        <v>-1750</v>
      </c>
      <c r="H86" s="59" t="n">
        <v>-65.961</v>
      </c>
      <c r="I86" s="59" t="n">
        <v>-5.55</v>
      </c>
      <c r="J86" s="58"/>
    </row>
    <row r="87" s="57" customFormat="true" ht="13.5" hidden="false" customHeight="false" outlineLevel="0" collapsed="false">
      <c r="B87" s="58" t="n">
        <v>2207746</v>
      </c>
      <c r="C87" s="58" t="s">
        <v>549</v>
      </c>
      <c r="D87" s="58" t="s">
        <v>548</v>
      </c>
      <c r="E87" s="58"/>
      <c r="F87" s="58" t="s">
        <v>65</v>
      </c>
      <c r="G87" s="59" t="n">
        <v>-18000</v>
      </c>
      <c r="H87" s="59" t="n">
        <v>-57.663</v>
      </c>
      <c r="I87" s="59" t="n">
        <v>-4.85</v>
      </c>
      <c r="J87" s="58"/>
    </row>
    <row r="88" s="57" customFormat="true" ht="13.5" hidden="false" customHeight="false" outlineLevel="0" collapsed="false">
      <c r="B88" s="58" t="n">
        <v>2207680</v>
      </c>
      <c r="C88" s="58" t="s">
        <v>550</v>
      </c>
      <c r="D88" s="58" t="s">
        <v>548</v>
      </c>
      <c r="E88" s="58"/>
      <c r="F88" s="58" t="s">
        <v>90</v>
      </c>
      <c r="G88" s="59" t="n">
        <v>-14400</v>
      </c>
      <c r="H88" s="59" t="n">
        <v>-34.0488</v>
      </c>
      <c r="I88" s="59" t="n">
        <v>-2.86</v>
      </c>
      <c r="J88" s="58"/>
    </row>
    <row r="89" s="57" customFormat="true" ht="13.5" hidden="false" customHeight="false" outlineLevel="0" collapsed="false">
      <c r="B89" s="58" t="n">
        <v>2207778</v>
      </c>
      <c r="C89" s="58" t="s">
        <v>551</v>
      </c>
      <c r="D89" s="58" t="s">
        <v>548</v>
      </c>
      <c r="E89" s="58"/>
      <c r="F89" s="58" t="s">
        <v>208</v>
      </c>
      <c r="G89" s="59" t="n">
        <v>-21000</v>
      </c>
      <c r="H89" s="59" t="n">
        <v>-29.106</v>
      </c>
      <c r="I89" s="59" t="n">
        <v>-2.45</v>
      </c>
      <c r="J89" s="58"/>
    </row>
    <row r="90" s="57" customFormat="true" ht="13.5" hidden="false" customHeight="false" outlineLevel="0" collapsed="false">
      <c r="B90" s="58" t="n">
        <v>2207775</v>
      </c>
      <c r="C90" s="58" t="s">
        <v>552</v>
      </c>
      <c r="D90" s="58" t="s">
        <v>548</v>
      </c>
      <c r="E90" s="58"/>
      <c r="F90" s="58" t="s">
        <v>140</v>
      </c>
      <c r="G90" s="59" t="n">
        <v>-400</v>
      </c>
      <c r="H90" s="59" t="n">
        <v>-17.7654</v>
      </c>
      <c r="I90" s="59" t="n">
        <v>-1.49</v>
      </c>
      <c r="J90" s="58"/>
    </row>
    <row r="91" s="60" customFormat="true" ht="13.5" hidden="false" customHeight="false" outlineLevel="0" collapsed="false">
      <c r="B91" s="61"/>
      <c r="C91" s="61" t="s">
        <v>553</v>
      </c>
      <c r="D91" s="61"/>
      <c r="E91" s="61"/>
      <c r="F91" s="61"/>
      <c r="G91" s="62"/>
      <c r="H91" s="62" t="n">
        <f aca="false">SUM(H85:H90)</f>
        <v>-204.5442</v>
      </c>
      <c r="I91" s="62" t="n">
        <f aca="false">SUM(I85:I90)</f>
        <v>-17.2</v>
      </c>
      <c r="J91" s="61"/>
    </row>
    <row r="93" customFormat="false" ht="13.5" hidden="false" customHeight="false" outlineLevel="0" collapsed="false">
      <c r="C93" s="16" t="s">
        <v>259</v>
      </c>
    </row>
    <row r="94" customFormat="false" ht="13.5" hidden="false" customHeight="false" outlineLevel="0" collapsed="false">
      <c r="C94" s="6" t="s">
        <v>260</v>
      </c>
    </row>
    <row r="95" customFormat="false" ht="13.5" hidden="false" customHeight="false" outlineLevel="0" collapsed="false">
      <c r="C95" s="6" t="s">
        <v>261</v>
      </c>
    </row>
    <row r="96" customFormat="false" ht="13.5" hidden="false" customHeight="false" outlineLevel="0" collapsed="false">
      <c r="C9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54</v>
      </c>
      <c r="C18" s="25" t="s">
        <v>327</v>
      </c>
      <c r="D18" s="34" t="s">
        <v>555</v>
      </c>
      <c r="E18" s="35" t="s">
        <v>556</v>
      </c>
      <c r="F18" s="35" t="s">
        <v>65</v>
      </c>
      <c r="G18" s="36" t="n">
        <v>1000000</v>
      </c>
      <c r="H18" s="37" t="n">
        <v>1008.94</v>
      </c>
      <c r="I18" s="37" t="n">
        <v>30.52</v>
      </c>
      <c r="J18" s="38" t="s">
        <v>268</v>
      </c>
    </row>
    <row r="19" customFormat="false" ht="13.5" hidden="false" customHeight="false" outlineLevel="0" collapsed="false">
      <c r="B19" s="10" t="s">
        <v>557</v>
      </c>
      <c r="C19" s="25" t="s">
        <v>278</v>
      </c>
      <c r="D19" s="34" t="s">
        <v>558</v>
      </c>
      <c r="E19" s="35" t="s">
        <v>538</v>
      </c>
      <c r="F19" s="35" t="s">
        <v>110</v>
      </c>
      <c r="G19" s="36" t="n">
        <v>550000</v>
      </c>
      <c r="H19" s="37" t="n">
        <v>578.31</v>
      </c>
      <c r="I19" s="37" t="n">
        <v>17.49</v>
      </c>
      <c r="J19" s="38" t="s">
        <v>268</v>
      </c>
    </row>
    <row r="20" customFormat="false" ht="13.5" hidden="false" customHeight="false" outlineLevel="0" collapsed="false">
      <c r="B20" s="10" t="s">
        <v>559</v>
      </c>
      <c r="C20" s="25" t="s">
        <v>75</v>
      </c>
      <c r="D20" s="34" t="s">
        <v>560</v>
      </c>
      <c r="E20" s="35" t="s">
        <v>561</v>
      </c>
      <c r="F20" s="35" t="s">
        <v>65</v>
      </c>
      <c r="G20" s="36" t="n">
        <v>350000</v>
      </c>
      <c r="H20" s="37" t="n">
        <v>357.11</v>
      </c>
      <c r="I20" s="37" t="n">
        <v>10.8</v>
      </c>
      <c r="J20" s="38" t="s">
        <v>268</v>
      </c>
    </row>
    <row r="21" customFormat="false" ht="13.5" hidden="false" customHeight="false" outlineLevel="0" collapsed="false">
      <c r="B21" s="10" t="s">
        <v>562</v>
      </c>
      <c r="C21" s="25" t="s">
        <v>134</v>
      </c>
      <c r="D21" s="34" t="s">
        <v>563</v>
      </c>
      <c r="E21" s="35" t="s">
        <v>538</v>
      </c>
      <c r="F21" s="35" t="s">
        <v>136</v>
      </c>
      <c r="G21" s="36" t="n">
        <v>300000</v>
      </c>
      <c r="H21" s="37" t="n">
        <v>299.06</v>
      </c>
      <c r="I21" s="37" t="n">
        <v>9.05</v>
      </c>
      <c r="J21" s="38"/>
    </row>
    <row r="22" customFormat="false" ht="13.5" hidden="false" customHeight="false" outlineLevel="0" collapsed="false">
      <c r="B22" s="10" t="s">
        <v>362</v>
      </c>
      <c r="C22" s="25" t="s">
        <v>349</v>
      </c>
      <c r="D22" s="34" t="s">
        <v>363</v>
      </c>
      <c r="E22" s="35" t="s">
        <v>351</v>
      </c>
      <c r="F22" s="35" t="s">
        <v>140</v>
      </c>
      <c r="G22" s="36" t="n">
        <v>600000</v>
      </c>
      <c r="H22" s="37" t="n">
        <v>181.22</v>
      </c>
      <c r="I22" s="37" t="n">
        <v>5.48</v>
      </c>
      <c r="J22" s="38" t="s">
        <v>268</v>
      </c>
    </row>
    <row r="23" customFormat="false" ht="13.5" hidden="false" customHeight="false" outlineLevel="0" collapsed="false">
      <c r="B23" s="10" t="s">
        <v>564</v>
      </c>
      <c r="C23" s="25" t="s">
        <v>67</v>
      </c>
      <c r="D23" s="34" t="s">
        <v>565</v>
      </c>
      <c r="E23" s="35" t="s">
        <v>538</v>
      </c>
      <c r="F23" s="35" t="s">
        <v>69</v>
      </c>
      <c r="G23" s="36" t="n">
        <v>150000</v>
      </c>
      <c r="H23" s="37" t="n">
        <v>155.96</v>
      </c>
      <c r="I23" s="37" t="n">
        <v>4.72</v>
      </c>
      <c r="J23" s="38"/>
    </row>
    <row r="24" customFormat="false" ht="13.5" hidden="false" customHeight="false" outlineLevel="0" collapsed="false">
      <c r="B24" s="10" t="s">
        <v>358</v>
      </c>
      <c r="C24" s="25" t="s">
        <v>359</v>
      </c>
      <c r="D24" s="34" t="s">
        <v>360</v>
      </c>
      <c r="E24" s="35" t="s">
        <v>361</v>
      </c>
      <c r="F24" s="35" t="s">
        <v>73</v>
      </c>
      <c r="G24" s="36" t="n">
        <v>100000</v>
      </c>
      <c r="H24" s="37" t="n">
        <v>106.13</v>
      </c>
      <c r="I24" s="37" t="n">
        <v>3.21</v>
      </c>
      <c r="J24" s="38" t="s">
        <v>268</v>
      </c>
    </row>
    <row r="25" customFormat="false" ht="13.5" hidden="false" customHeight="false" outlineLevel="0" collapsed="false">
      <c r="B25" s="10" t="s">
        <v>566</v>
      </c>
      <c r="C25" s="25" t="s">
        <v>206</v>
      </c>
      <c r="D25" s="34" t="s">
        <v>567</v>
      </c>
      <c r="E25" s="35" t="s">
        <v>354</v>
      </c>
      <c r="F25" s="35" t="s">
        <v>208</v>
      </c>
      <c r="G25" s="36" t="n">
        <v>100000</v>
      </c>
      <c r="H25" s="37" t="n">
        <v>103.3</v>
      </c>
      <c r="I25" s="37" t="n">
        <v>3.12</v>
      </c>
      <c r="J25" s="38" t="s">
        <v>268</v>
      </c>
    </row>
    <row r="26" customFormat="false" ht="13.5" hidden="false" customHeight="false" outlineLevel="0" collapsed="false">
      <c r="B26" s="10" t="s">
        <v>352</v>
      </c>
      <c r="C26" s="25" t="s">
        <v>213</v>
      </c>
      <c r="D26" s="34" t="s">
        <v>353</v>
      </c>
      <c r="E26" s="35" t="s">
        <v>354</v>
      </c>
      <c r="F26" s="35" t="s">
        <v>208</v>
      </c>
      <c r="G26" s="36" t="n">
        <v>100000</v>
      </c>
      <c r="H26" s="37" t="n">
        <v>99.83</v>
      </c>
      <c r="I26" s="37" t="n">
        <v>3.02</v>
      </c>
      <c r="J26" s="38" t="s">
        <v>268</v>
      </c>
    </row>
    <row r="27" customFormat="false" ht="13.5" hidden="false" customHeight="false" outlineLevel="0" collapsed="false">
      <c r="B27" s="10" t="s">
        <v>568</v>
      </c>
      <c r="C27" s="25" t="s">
        <v>569</v>
      </c>
      <c r="D27" s="34" t="s">
        <v>570</v>
      </c>
      <c r="E27" s="35" t="s">
        <v>571</v>
      </c>
      <c r="F27" s="35" t="s">
        <v>73</v>
      </c>
      <c r="G27" s="36" t="n">
        <v>500000</v>
      </c>
      <c r="H27" s="63" t="n">
        <v>0</v>
      </c>
      <c r="I27" s="37" t="s">
        <v>572</v>
      </c>
      <c r="J27" s="38" t="s">
        <v>268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889.86</v>
      </c>
      <c r="I28" s="41" t="n">
        <v>87.4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311060.54</v>
      </c>
      <c r="H58" s="37" t="n">
        <v>310.98</v>
      </c>
      <c r="I58" s="37" t="n">
        <v>9.41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310.98</v>
      </c>
      <c r="I59" s="41" t="n">
        <v>9.4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04.87</v>
      </c>
      <c r="I62" s="37" t="n">
        <v>3.18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04.87</v>
      </c>
      <c r="I63" s="41" t="n">
        <v>3.1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3305.71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  <row r="73" customFormat="false" ht="13.5" hidden="false" customHeight="false" outlineLevel="0" collapsed="false">
      <c r="C73" s="6" t="s">
        <v>573</v>
      </c>
    </row>
    <row r="74" customFormat="false" ht="15" hidden="false" customHeight="false" outlineLevel="0" collapsed="false">
      <c r="C74" s="64" t="s">
        <v>574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75</v>
      </c>
      <c r="C42" s="25" t="s">
        <v>576</v>
      </c>
      <c r="D42" s="34" t="s">
        <v>577</v>
      </c>
      <c r="E42" s="35"/>
      <c r="F42" s="35"/>
      <c r="G42" s="36" t="n">
        <v>165</v>
      </c>
      <c r="H42" s="37" t="n">
        <v>6736.79</v>
      </c>
      <c r="I42" s="37" t="n">
        <v>96.91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736.79</v>
      </c>
      <c r="I43" s="41" t="n">
        <v>96.9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15460.48</v>
      </c>
      <c r="H50" s="37" t="n">
        <v>215.4</v>
      </c>
      <c r="I50" s="37" t="n">
        <v>3.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15.4</v>
      </c>
      <c r="I51" s="41" t="n">
        <v>3.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0.61</v>
      </c>
      <c r="I54" s="37" t="n">
        <v>-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0.61</v>
      </c>
      <c r="I55" s="41" t="n">
        <v>-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951.58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861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58</v>
      </c>
      <c r="C18" s="25" t="s">
        <v>359</v>
      </c>
      <c r="D18" s="34" t="s">
        <v>360</v>
      </c>
      <c r="E18" s="35" t="s">
        <v>361</v>
      </c>
      <c r="F18" s="35" t="s">
        <v>73</v>
      </c>
      <c r="G18" s="36" t="n">
        <v>350000</v>
      </c>
      <c r="H18" s="37" t="n">
        <v>371.45</v>
      </c>
      <c r="I18" s="37" t="n">
        <v>16.1</v>
      </c>
      <c r="J18" s="38" t="s">
        <v>268</v>
      </c>
    </row>
    <row r="19" customFormat="false" ht="13.5" hidden="false" customHeight="false" outlineLevel="0" collapsed="false">
      <c r="B19" s="10" t="s">
        <v>564</v>
      </c>
      <c r="C19" s="25" t="s">
        <v>67</v>
      </c>
      <c r="D19" s="34" t="s">
        <v>565</v>
      </c>
      <c r="E19" s="35" t="s">
        <v>538</v>
      </c>
      <c r="F19" s="35" t="s">
        <v>69</v>
      </c>
      <c r="G19" s="36" t="n">
        <v>350000</v>
      </c>
      <c r="H19" s="37" t="n">
        <v>363.91</v>
      </c>
      <c r="I19" s="37" t="n">
        <v>15.77</v>
      </c>
      <c r="J19" s="38"/>
    </row>
    <row r="20" customFormat="false" ht="13.5" hidden="false" customHeight="false" outlineLevel="0" collapsed="false">
      <c r="B20" s="10" t="s">
        <v>562</v>
      </c>
      <c r="C20" s="25" t="s">
        <v>134</v>
      </c>
      <c r="D20" s="34" t="s">
        <v>563</v>
      </c>
      <c r="E20" s="35" t="s">
        <v>538</v>
      </c>
      <c r="F20" s="35" t="s">
        <v>136</v>
      </c>
      <c r="G20" s="36" t="n">
        <v>350000</v>
      </c>
      <c r="H20" s="37" t="n">
        <v>348.9</v>
      </c>
      <c r="I20" s="37" t="n">
        <v>15.12</v>
      </c>
      <c r="J20" s="38"/>
    </row>
    <row r="21" customFormat="false" ht="13.5" hidden="false" customHeight="false" outlineLevel="0" collapsed="false">
      <c r="B21" s="10" t="s">
        <v>345</v>
      </c>
      <c r="C21" s="25" t="s">
        <v>324</v>
      </c>
      <c r="D21" s="34" t="s">
        <v>346</v>
      </c>
      <c r="E21" s="35" t="s">
        <v>347</v>
      </c>
      <c r="F21" s="35" t="s">
        <v>65</v>
      </c>
      <c r="G21" s="36" t="n">
        <v>300000</v>
      </c>
      <c r="H21" s="37" t="n">
        <v>298.74</v>
      </c>
      <c r="I21" s="37" t="n">
        <v>12.95</v>
      </c>
      <c r="J21" s="38" t="s">
        <v>268</v>
      </c>
    </row>
    <row r="22" customFormat="false" ht="13.5" hidden="false" customHeight="false" outlineLevel="0" collapsed="false">
      <c r="B22" s="10" t="s">
        <v>352</v>
      </c>
      <c r="C22" s="25" t="s">
        <v>213</v>
      </c>
      <c r="D22" s="34" t="s">
        <v>353</v>
      </c>
      <c r="E22" s="35" t="s">
        <v>354</v>
      </c>
      <c r="F22" s="35" t="s">
        <v>208</v>
      </c>
      <c r="G22" s="36" t="n">
        <v>250000</v>
      </c>
      <c r="H22" s="37" t="n">
        <v>249.59</v>
      </c>
      <c r="I22" s="37" t="n">
        <v>10.82</v>
      </c>
      <c r="J22" s="38" t="s">
        <v>268</v>
      </c>
    </row>
    <row r="23" customFormat="false" ht="13.5" hidden="false" customHeight="false" outlineLevel="0" collapsed="false">
      <c r="B23" s="10" t="s">
        <v>534</v>
      </c>
      <c r="C23" s="25" t="s">
        <v>327</v>
      </c>
      <c r="D23" s="34" t="s">
        <v>535</v>
      </c>
      <c r="E23" s="35" t="s">
        <v>357</v>
      </c>
      <c r="F23" s="35" t="s">
        <v>65</v>
      </c>
      <c r="G23" s="36" t="n">
        <v>180000</v>
      </c>
      <c r="H23" s="37" t="n">
        <v>181.25</v>
      </c>
      <c r="I23" s="37" t="n">
        <v>7.86</v>
      </c>
      <c r="J23" s="38" t="s">
        <v>268</v>
      </c>
    </row>
    <row r="24" customFormat="false" ht="13.5" hidden="false" customHeight="false" outlineLevel="0" collapsed="false">
      <c r="B24" s="10" t="s">
        <v>566</v>
      </c>
      <c r="C24" s="25" t="s">
        <v>206</v>
      </c>
      <c r="D24" s="34" t="s">
        <v>567</v>
      </c>
      <c r="E24" s="35" t="s">
        <v>354</v>
      </c>
      <c r="F24" s="35" t="s">
        <v>208</v>
      </c>
      <c r="G24" s="36" t="n">
        <v>150000</v>
      </c>
      <c r="H24" s="37" t="n">
        <v>154.95</v>
      </c>
      <c r="I24" s="37" t="n">
        <v>6.72</v>
      </c>
      <c r="J24" s="38" t="s">
        <v>268</v>
      </c>
    </row>
    <row r="25" customFormat="false" ht="13.5" hidden="false" customHeight="false" outlineLevel="0" collapsed="false">
      <c r="B25" s="10" t="s">
        <v>559</v>
      </c>
      <c r="C25" s="25" t="s">
        <v>75</v>
      </c>
      <c r="D25" s="34" t="s">
        <v>560</v>
      </c>
      <c r="E25" s="35" t="s">
        <v>561</v>
      </c>
      <c r="F25" s="35" t="s">
        <v>65</v>
      </c>
      <c r="G25" s="36" t="n">
        <v>150000</v>
      </c>
      <c r="H25" s="37" t="n">
        <v>153.05</v>
      </c>
      <c r="I25" s="37" t="n">
        <v>6.63</v>
      </c>
      <c r="J25" s="38" t="s">
        <v>268</v>
      </c>
    </row>
    <row r="26" customFormat="false" ht="13.5" hidden="false" customHeight="false" outlineLevel="0" collapsed="false">
      <c r="B26" s="10" t="s">
        <v>355</v>
      </c>
      <c r="C26" s="25" t="s">
        <v>96</v>
      </c>
      <c r="D26" s="34" t="s">
        <v>356</v>
      </c>
      <c r="E26" s="35" t="s">
        <v>357</v>
      </c>
      <c r="F26" s="35" t="s">
        <v>65</v>
      </c>
      <c r="G26" s="36" t="n">
        <v>30000</v>
      </c>
      <c r="H26" s="37" t="n">
        <v>30.26</v>
      </c>
      <c r="I26" s="37" t="n">
        <v>1.31</v>
      </c>
      <c r="J26" s="38" t="s">
        <v>268</v>
      </c>
    </row>
    <row r="27" customFormat="false" ht="13.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2152.1</v>
      </c>
      <c r="I27" s="41" t="n">
        <v>93.28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9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0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1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2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3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5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7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1"/>
      <c r="B47" s="32"/>
      <c r="C47" s="33" t="s">
        <v>248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43" t="s">
        <v>24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5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5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254</v>
      </c>
      <c r="C57" s="25" t="s">
        <v>255</v>
      </c>
      <c r="D57" s="34"/>
      <c r="E57" s="35"/>
      <c r="F57" s="35"/>
      <c r="G57" s="36" t="n">
        <v>59663.86</v>
      </c>
      <c r="H57" s="37" t="n">
        <v>59.65</v>
      </c>
      <c r="I57" s="37" t="n">
        <v>2.59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59.65</v>
      </c>
      <c r="I58" s="41" t="n">
        <v>2.59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5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57</v>
      </c>
      <c r="D61" s="34"/>
      <c r="E61" s="35"/>
      <c r="F61" s="35"/>
      <c r="G61" s="36"/>
      <c r="H61" s="37" t="n">
        <v>95.63</v>
      </c>
      <c r="I61" s="37" t="n">
        <v>4.13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95.63</v>
      </c>
      <c r="I62" s="41" t="n">
        <v>4.13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4" t="s">
        <v>258</v>
      </c>
      <c r="D64" s="45"/>
      <c r="E64" s="46"/>
      <c r="F64" s="47"/>
      <c r="G64" s="48"/>
      <c r="H64" s="49" t="n">
        <v>2307.38</v>
      </c>
      <c r="I64" s="49" t="n">
        <f aca="false">SUMIFS(I:I,C:C,"Total")</f>
        <v>100</v>
      </c>
      <c r="J64" s="50"/>
    </row>
    <row r="67" customFormat="false" ht="13.5" hidden="false" customHeight="false" outlineLevel="0" collapsed="false">
      <c r="C67" s="16" t="s">
        <v>259</v>
      </c>
    </row>
    <row r="68" customFormat="false" ht="13.5" hidden="false" customHeight="false" outlineLevel="0" collapsed="false">
      <c r="C68" s="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imf0357</cp:lastModifiedBy>
  <cp:lastPrinted>2013-11-30T11:49:41Z</cp:lastPrinted>
  <dcterms:modified xsi:type="dcterms:W3CDTF">2020-02-10T05:27:25Z</dcterms:modified>
  <cp:revision>0</cp:revision>
  <dc:subject/>
  <dc:title/>
</cp:coreProperties>
</file>